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MUNE DI SEUI</t>
  </si>
  <si>
    <t xml:space="preserve">PROVINCIA SUD SARDEGNA</t>
  </si>
  <si>
    <t xml:space="preserve">III trimestre 2023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trimestr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5" customFormat="false" ht="12.75" hidden="false" customHeight="false" outlineLevel="0" collapsed="false">
      <c r="A5" s="2" t="s">
        <v>4</v>
      </c>
      <c r="B5" s="3" t="s">
        <v>5</v>
      </c>
      <c r="C5" s="4" t="s">
        <v>6</v>
      </c>
      <c r="D5" s="4" t="s">
        <v>7</v>
      </c>
      <c r="E5" s="4" t="s">
        <v>8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A6" s="5"/>
      <c r="B6" s="6" t="s">
        <v>12</v>
      </c>
      <c r="C6" s="6" t="s">
        <v>13</v>
      </c>
      <c r="D6" s="6" t="s">
        <v>13</v>
      </c>
      <c r="E6" s="6" t="s">
        <v>14</v>
      </c>
      <c r="F6" s="6" t="s">
        <v>15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6</v>
      </c>
      <c r="B8" s="7" t="n">
        <v>5</v>
      </c>
      <c r="C8" s="7" t="n">
        <v>62</v>
      </c>
      <c r="D8" s="7" t="n">
        <v>315</v>
      </c>
      <c r="E8" s="8" t="n">
        <f aca="false">C8/D8</f>
        <v>0.196825396825397</v>
      </c>
      <c r="F8" s="8" t="n">
        <f aca="false">(D8-C8)/D8</f>
        <v>0.803174603174603</v>
      </c>
      <c r="G8" s="7" t="n">
        <v>57</v>
      </c>
      <c r="H8" s="7" t="n">
        <v>3</v>
      </c>
      <c r="I8" s="7" t="n">
        <v>2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7</v>
      </c>
      <c r="B10" s="7" t="n">
        <v>3</v>
      </c>
      <c r="C10" s="7" t="n">
        <v>31</v>
      </c>
      <c r="D10" s="7" t="n">
        <v>176</v>
      </c>
      <c r="E10" s="8" t="n">
        <f aca="false">C10/D10</f>
        <v>0.176136363636364</v>
      </c>
      <c r="F10" s="8" t="n">
        <f aca="false">(D10-C10)/D10</f>
        <v>0.823863636363636</v>
      </c>
      <c r="G10" s="7" t="n">
        <v>24</v>
      </c>
      <c r="H10" s="7" t="n">
        <v>5</v>
      </c>
      <c r="I10" s="7" t="n">
        <v>2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8</v>
      </c>
      <c r="B12" s="7" t="n">
        <v>4</v>
      </c>
      <c r="C12" s="7" t="n">
        <v>34</v>
      </c>
      <c r="D12" s="7" t="n">
        <v>210</v>
      </c>
      <c r="E12" s="8" t="n">
        <f aca="false">C12/D12</f>
        <v>0.161904761904762</v>
      </c>
      <c r="F12" s="8" t="n">
        <f aca="false">(D12-C12)/D12</f>
        <v>0.838095238095238</v>
      </c>
      <c r="G12" s="7" t="n">
        <v>34</v>
      </c>
      <c r="H12" s="7" t="n">
        <v>0</v>
      </c>
      <c r="I12" s="7" t="n">
        <v>0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9</v>
      </c>
      <c r="B14" s="7" t="n">
        <f aca="false">SUM(B8:B12)</f>
        <v>12</v>
      </c>
      <c r="C14" s="7" t="n">
        <f aca="false">SUM(C8:C12)</f>
        <v>127</v>
      </c>
      <c r="D14" s="7" t="n">
        <f aca="false">SUM(D8:D12)</f>
        <v>701</v>
      </c>
      <c r="E14" s="8" t="n">
        <f aca="false">C14/D14</f>
        <v>0.181169757489301</v>
      </c>
      <c r="F14" s="8" t="n">
        <f aca="false">(D14-C14)/D14</f>
        <v>0.818830242510699</v>
      </c>
      <c r="G14" s="7" t="n">
        <f aca="false">SUM(G8:G12)</f>
        <v>115</v>
      </c>
      <c r="H14" s="7" t="n">
        <f aca="false">SUM(H8:H12)</f>
        <v>8</v>
      </c>
      <c r="I14" s="7" t="n">
        <f aca="false">SUM(I8:I12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Valeria Cannas</cp:lastModifiedBy>
  <cp:lastPrinted>2018-04-23T15:35:53Z</cp:lastPrinted>
  <dcterms:modified xsi:type="dcterms:W3CDTF">2023-12-28T17:08:47Z</dcterms:modified>
  <cp:revision>0</cp:revision>
  <dc:subject/>
  <dc:title/>
</cp:coreProperties>
</file>