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583979.58</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382886.65</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90035.18</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73953.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330855.11</v>
      </c>
      <c r="E9" s="12"/>
      <c r="F9" s="12"/>
      <c r="G9" s="12"/>
      <c r="H9" s="12"/>
      <c r="I9" s="12"/>
      <c r="J9" s="12"/>
      <c r="K9" s="12"/>
      <c r="L9" s="12"/>
      <c r="M9" s="12"/>
      <c r="N9" s="12"/>
      <c r="O9" s="12"/>
      <c r="P9" s="12"/>
      <c r="Q9" s="12"/>
      <c r="R9" s="12"/>
      <c r="S9" s="12"/>
      <c r="T9" s="12"/>
      <c r="U9" s="12"/>
      <c r="V9" s="12"/>
      <c r="W9" s="12"/>
      <c r="X9" s="12"/>
      <c r="Y9" s="12"/>
      <c r="Z9" s="12"/>
      <c r="AA9" s="16" t="n">
        <v>0</v>
      </c>
      <c r="AB9" s="17" t="n">
        <v>0</v>
      </c>
      <c r="AC9" s="17" t="n">
        <v>3648554.64</v>
      </c>
      <c r="AD9" s="17" t="n">
        <v>1024728.53</v>
      </c>
      <c r="AE9" s="17" t="n">
        <v>0</v>
      </c>
      <c r="AF9" s="17" t="n">
        <v>2626869.38</v>
      </c>
      <c r="AG9" s="17" t="n">
        <v>611760.82</v>
      </c>
      <c r="AH9" s="17" t="n">
        <v>643049.76</v>
      </c>
      <c r="AI9" s="17" t="n">
        <v>0</v>
      </c>
      <c r="AJ9" s="13"/>
      <c r="AK9" s="17" t="n">
        <v>3875884.47</v>
      </c>
      <c r="AL9" s="17" t="n">
        <v>1481702.97</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50.82</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611760.82</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611760.82</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78942.35</v>
      </c>
      <c r="E14" s="14" t="n">
        <v>477942.35</v>
      </c>
      <c r="F14" s="14" t="n">
        <v>477942.35</v>
      </c>
      <c r="G14" s="14" t="n">
        <v>474252.52</v>
      </c>
      <c r="H14" s="14" t="n">
        <v>468602.93</v>
      </c>
      <c r="I14" s="14" t="n">
        <v>472737.87</v>
      </c>
      <c r="J14" s="14" t="n">
        <v>309328.64</v>
      </c>
      <c r="K14" s="14" t="n">
        <v>324302.98</v>
      </c>
      <c r="L14" s="14" t="n">
        <v>329398.73</v>
      </c>
      <c r="M14" s="14" t="n">
        <v>652670.88</v>
      </c>
      <c r="N14" s="14" t="n">
        <v>658150.93</v>
      </c>
      <c r="O14" s="14" t="n">
        <v>631817.04</v>
      </c>
      <c r="P14" s="14" t="n">
        <v>470810.15</v>
      </c>
      <c r="Q14" s="14" t="n">
        <v>474118.37</v>
      </c>
      <c r="R14" s="14" t="n">
        <v>468601.28</v>
      </c>
      <c r="S14" s="14" t="n">
        <v>652311.13</v>
      </c>
      <c r="T14" s="14" t="n">
        <v>454412.33</v>
      </c>
      <c r="U14" s="14" t="n">
        <v>489888.2</v>
      </c>
      <c r="V14" s="14" t="n">
        <v>461817.59</v>
      </c>
      <c r="W14" s="12" t="n">
        <f aca="false">IF($D$238=1,(I14+0),(Y14+0))</f>
        <v>495576.29</v>
      </c>
      <c r="X14" s="12" t="n">
        <f aca="false">IF($D$238=1,(V14+0),(Z14+0))</f>
        <v>446455.49</v>
      </c>
      <c r="Y14" s="14" t="n">
        <v>495576.29</v>
      </c>
      <c r="Z14" s="14" t="n">
        <v>446455.49</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24324.43</v>
      </c>
      <c r="H15" s="14" t="n">
        <v>317634.46</v>
      </c>
      <c r="I15" s="14" t="n">
        <v>322692.35</v>
      </c>
      <c r="J15" s="20" t="n">
        <v>163938.54</v>
      </c>
      <c r="K15" s="20" t="n">
        <v>173334.51</v>
      </c>
      <c r="L15" s="20" t="n">
        <v>179353.21</v>
      </c>
      <c r="M15" s="14" t="n">
        <v>488986.23</v>
      </c>
      <c r="N15" s="14" t="n">
        <v>502176</v>
      </c>
      <c r="O15" s="14" t="n">
        <v>479912.39</v>
      </c>
      <c r="P15" s="14" t="n">
        <v>319543.84</v>
      </c>
      <c r="Q15" s="14" t="n">
        <v>322681.43</v>
      </c>
      <c r="R15" s="14" t="n">
        <v>317165.1</v>
      </c>
      <c r="S15" s="14" t="n">
        <v>493519.41</v>
      </c>
      <c r="T15" s="14" t="n">
        <v>296196.3</v>
      </c>
      <c r="U15" s="14" t="n">
        <v>334381.74</v>
      </c>
      <c r="V15" s="14" t="n">
        <v>311772.07</v>
      </c>
      <c r="W15" s="12" t="n">
        <f aca="false">IF($D$238=1,(I15+0),(Y15+0))</f>
        <v>346059.57</v>
      </c>
      <c r="X15" s="12" t="n">
        <f aca="false">IF($D$238=1,(V15+0),(Z15+0))</f>
        <v>300276.69</v>
      </c>
      <c r="Y15" s="14" t="n">
        <v>346059.57</v>
      </c>
      <c r="Z15" s="20" t="n">
        <v>300276.69</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329241.27</v>
      </c>
      <c r="E17" s="14" t="n">
        <v>1329241.27</v>
      </c>
      <c r="F17" s="14" t="n">
        <v>1329241.27</v>
      </c>
      <c r="G17" s="14" t="n">
        <v>1293359.37</v>
      </c>
      <c r="H17" s="14" t="n">
        <v>1468010.59</v>
      </c>
      <c r="I17" s="14" t="n">
        <v>1339634.6</v>
      </c>
      <c r="J17" s="14" t="n">
        <v>1106026.93</v>
      </c>
      <c r="K17" s="14" t="n">
        <v>1441137.07</v>
      </c>
      <c r="L17" s="14" t="n">
        <v>1301971.23</v>
      </c>
      <c r="M17" s="14" t="n">
        <v>1383678.72</v>
      </c>
      <c r="N17" s="14" t="n">
        <v>1670834.07</v>
      </c>
      <c r="O17" s="14" t="n">
        <v>1385510.66</v>
      </c>
      <c r="P17" s="14" t="n">
        <v>1298233.35</v>
      </c>
      <c r="Q17" s="14" t="n">
        <v>1475737.68</v>
      </c>
      <c r="R17" s="14" t="n">
        <v>1358549.94</v>
      </c>
      <c r="S17" s="14" t="n">
        <v>1370778.16</v>
      </c>
      <c r="T17" s="14" t="n">
        <v>1197969.87</v>
      </c>
      <c r="U17" s="14" t="n">
        <v>1628382.31</v>
      </c>
      <c r="V17" s="14" t="n">
        <v>1324971.23</v>
      </c>
      <c r="W17" s="12" t="n">
        <f aca="false">IF($D$238=1,(I17+0),(Y17+0))</f>
        <v>1191123.23</v>
      </c>
      <c r="X17" s="12" t="n">
        <f aca="false">IF($D$238=1,(V17+0),(Z17+0))</f>
        <v>1576988.05</v>
      </c>
      <c r="Y17" s="14" t="n">
        <v>1191123.23</v>
      </c>
      <c r="Z17" s="14" t="n">
        <v>1576988.05</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67866.26</v>
      </c>
      <c r="E18" s="14" t="n">
        <v>666078.35</v>
      </c>
      <c r="F18" s="14" t="n">
        <v>666078.35</v>
      </c>
      <c r="G18" s="14" t="n">
        <v>588315.45</v>
      </c>
      <c r="H18" s="14" t="n">
        <v>554661.32</v>
      </c>
      <c r="I18" s="14" t="n">
        <v>596183</v>
      </c>
      <c r="J18" s="14" t="n">
        <v>447620.82</v>
      </c>
      <c r="K18" s="14" t="n">
        <v>421775.75</v>
      </c>
      <c r="L18" s="14" t="n">
        <v>454369.9</v>
      </c>
      <c r="M18" s="14" t="n">
        <v>1063171.8</v>
      </c>
      <c r="N18" s="14" t="n">
        <v>1016843.59</v>
      </c>
      <c r="O18" s="14" t="n">
        <v>952660.95</v>
      </c>
      <c r="P18" s="14" t="n">
        <v>661540.2</v>
      </c>
      <c r="Q18" s="14" t="n">
        <v>684931.8</v>
      </c>
      <c r="R18" s="14" t="n">
        <v>674416.95</v>
      </c>
      <c r="S18" s="14" t="n">
        <v>1010052.56</v>
      </c>
      <c r="T18" s="14" t="n">
        <v>678608.74</v>
      </c>
      <c r="U18" s="14" t="n">
        <v>609794.36</v>
      </c>
      <c r="V18" s="14" t="n">
        <v>531232.73</v>
      </c>
      <c r="W18" s="12" t="n">
        <f aca="false">IF($D$238=1,(I18+0),(Y18+0))</f>
        <v>570644.96</v>
      </c>
      <c r="X18" s="12" t="n">
        <f aca="false">IF($D$238=1,(V18+0),(Z18+0))</f>
        <v>531594.78</v>
      </c>
      <c r="Y18" s="14" t="n">
        <v>570644.96</v>
      </c>
      <c r="Z18" s="14" t="n">
        <v>531594.78</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51880.2099999997</v>
      </c>
      <c r="E28" s="11" t="n">
        <f aca="false">E10-E31+E14+E17+E18+E19-E33-E73-E66+U28+X28-AC28+AF28</f>
        <v>26213.6500000003</v>
      </c>
      <c r="F28" s="11" t="n">
        <f aca="false">F10-F31+F14+F17+F18+F19-F33-F73-F66+V28+AA28-AD28+AG28</f>
        <v>40475.8300000002</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365424.7</v>
      </c>
      <c r="E32" s="14" t="n">
        <v>2385947.11</v>
      </c>
      <c r="F32" s="14" t="n">
        <v>2391413.0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365424.7</v>
      </c>
      <c r="E33" s="14" t="n">
        <v>2385947.11</v>
      </c>
      <c r="F33" s="14" t="n">
        <v>2391413.02</v>
      </c>
      <c r="G33" s="12"/>
      <c r="H33" s="12"/>
      <c r="I33" s="12"/>
      <c r="J33" s="12"/>
      <c r="K33" s="12"/>
      <c r="L33" s="12"/>
      <c r="M33" s="12"/>
      <c r="N33" s="12"/>
      <c r="O33" s="12"/>
      <c r="P33" s="12"/>
      <c r="Q33" s="12"/>
      <c r="R33" s="12"/>
      <c r="S33" s="12"/>
      <c r="T33" s="12"/>
      <c r="U33" s="12"/>
      <c r="V33" s="14" t="n">
        <v>2138840.23</v>
      </c>
      <c r="W33" s="14" t="n">
        <v>2300636.15</v>
      </c>
      <c r="X33" s="14" t="n">
        <v>2289897.29</v>
      </c>
      <c r="Y33" s="14" t="n">
        <v>2065991.49</v>
      </c>
      <c r="Z33" s="14" t="n">
        <v>2088461.81</v>
      </c>
      <c r="AA33" s="14" t="n">
        <v>2191971.72</v>
      </c>
      <c r="AB33" s="27"/>
      <c r="AC33" s="28"/>
      <c r="AD33" s="28"/>
      <c r="AE33" s="21"/>
    </row>
    <row r="34" customFormat="false" ht="15" hidden="false" customHeight="true" outlineLevel="0" collapsed="false">
      <c r="B34" s="1" t="s">
        <v>96</v>
      </c>
      <c r="C34" s="26" t="s">
        <v>97</v>
      </c>
      <c r="D34" s="14" t="n">
        <v>457923.81</v>
      </c>
      <c r="E34" s="14" t="n">
        <v>457923.81</v>
      </c>
      <c r="F34" s="14" t="n">
        <v>457923.8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0447.75</v>
      </c>
      <c r="E35" s="14" t="n">
        <v>50447.75</v>
      </c>
      <c r="F35" s="14" t="n">
        <v>50447.7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6254.94</v>
      </c>
      <c r="E37" s="14" t="n">
        <v>6254.94</v>
      </c>
      <c r="F37" s="14" t="n">
        <v>6254.94</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1034.94</v>
      </c>
      <c r="E40" s="14" t="n">
        <v>31034.94</v>
      </c>
      <c r="F40" s="14" t="n">
        <v>31034.94</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165636.67</v>
      </c>
      <c r="E41" s="14" t="n">
        <v>1180070.32</v>
      </c>
      <c r="F41" s="14" t="n">
        <v>1179770.32</v>
      </c>
      <c r="G41" s="29"/>
      <c r="H41" s="12"/>
      <c r="I41" s="12"/>
      <c r="J41" s="12"/>
      <c r="K41" s="12"/>
      <c r="L41" s="12"/>
      <c r="M41" s="14" t="n">
        <v>292746.51</v>
      </c>
      <c r="N41" s="12"/>
      <c r="O41" s="12"/>
      <c r="P41" s="12"/>
      <c r="Q41" s="14" t="n">
        <v>1458383.1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15604.2</v>
      </c>
      <c r="E44" s="14" t="n">
        <v>810604.2</v>
      </c>
      <c r="F44" s="14" t="n">
        <v>810604.2</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79454.63</v>
      </c>
      <c r="E47" s="14" t="n">
        <v>179454.63</v>
      </c>
      <c r="F47" s="14" t="n">
        <v>179454.63</v>
      </c>
      <c r="G47" s="12"/>
      <c r="H47" s="12"/>
      <c r="I47" s="12"/>
      <c r="J47" s="12"/>
      <c r="K47" s="12"/>
      <c r="L47" s="12"/>
      <c r="M47" s="14" t="n">
        <v>163418.16</v>
      </c>
      <c r="N47" s="29"/>
      <c r="O47" s="12"/>
      <c r="P47" s="12"/>
      <c r="Q47" s="14" t="n">
        <v>342872.7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8878.27</v>
      </c>
      <c r="E50" s="14" t="n">
        <v>6522.03</v>
      </c>
      <c r="F50" s="14" t="n">
        <v>4356.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71385.67</v>
      </c>
      <c r="E53" s="14" t="n">
        <v>71385.67</v>
      </c>
      <c r="F53" s="14" t="n">
        <v>79317.41</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304769.18</v>
      </c>
      <c r="E54" s="14" t="n">
        <v>1870849.49</v>
      </c>
      <c r="F54" s="14" t="n">
        <v>50475.83</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304769.18</v>
      </c>
      <c r="E55" s="14" t="n">
        <v>1870849.49</v>
      </c>
      <c r="F55" s="14" t="n">
        <v>50475.83</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292169.18</v>
      </c>
      <c r="E56" s="14" t="n">
        <v>1870849.49</v>
      </c>
      <c r="F56" s="14" t="n">
        <v>50475.83</v>
      </c>
      <c r="G56" s="12"/>
      <c r="H56" s="12"/>
      <c r="I56" s="12"/>
      <c r="J56" s="12"/>
      <c r="K56" s="12"/>
      <c r="L56" s="12"/>
      <c r="M56" s="14" t="n">
        <v>941732.17</v>
      </c>
      <c r="N56" s="12"/>
      <c r="O56" s="12"/>
      <c r="P56" s="12"/>
      <c r="Q56" s="14" t="n">
        <v>2233901.35</v>
      </c>
      <c r="R56" s="12"/>
      <c r="S56" s="12"/>
      <c r="T56" s="12"/>
      <c r="U56" s="12"/>
      <c r="V56" s="12"/>
      <c r="W56" s="12"/>
      <c r="X56" s="12"/>
      <c r="Y56" s="12"/>
      <c r="Z56" s="12"/>
      <c r="AA56" s="12"/>
      <c r="AB56" s="20" t="n">
        <v>611760.82</v>
      </c>
      <c r="AC56" s="20" t="n">
        <v>0</v>
      </c>
      <c r="AD56" s="20" t="n">
        <v>0</v>
      </c>
    </row>
    <row r="57" customFormat="false" ht="14.25" hidden="false" customHeight="true" outlineLevel="0" collapsed="false">
      <c r="B57" s="1" t="s">
        <v>143</v>
      </c>
      <c r="C57" s="26" t="s">
        <v>144</v>
      </c>
      <c r="D57" s="14" t="n">
        <v>1292169.18</v>
      </c>
      <c r="E57" s="14" t="n">
        <v>1870849.49</v>
      </c>
      <c r="F57" s="14" t="n">
        <v>50475.83</v>
      </c>
      <c r="G57" s="12"/>
      <c r="H57" s="12"/>
      <c r="I57" s="12"/>
      <c r="J57" s="12"/>
      <c r="K57" s="12"/>
      <c r="L57" s="12"/>
      <c r="M57" s="14" t="n">
        <v>941732.17</v>
      </c>
      <c r="N57" s="12"/>
      <c r="O57" s="12"/>
      <c r="P57" s="12"/>
      <c r="Q57" s="14" t="n">
        <v>2233901.3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26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26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8744.97</v>
      </c>
      <c r="E66" s="14" t="n">
        <v>61101.21</v>
      </c>
      <c r="F66" s="14" t="n">
        <v>41373.12</v>
      </c>
      <c r="G66" s="12"/>
      <c r="H66" s="12"/>
      <c r="I66" s="12"/>
      <c r="J66" s="12"/>
      <c r="K66" s="12"/>
      <c r="L66" s="12"/>
      <c r="M66" s="12"/>
      <c r="N66" s="12"/>
      <c r="O66" s="12"/>
      <c r="P66" s="12"/>
      <c r="Q66" s="12"/>
      <c r="R66" s="12"/>
      <c r="S66" s="12"/>
      <c r="T66" s="12"/>
      <c r="U66" s="12"/>
      <c r="V66" s="20" t="n">
        <v>94159.63</v>
      </c>
      <c r="W66" s="20" t="n">
        <v>90318.12</v>
      </c>
      <c r="X66" s="20" t="n">
        <v>63061.27</v>
      </c>
      <c r="Y66" s="20" t="n">
        <v>94159.63</v>
      </c>
      <c r="Z66" s="20" t="n">
        <v>90318.12</v>
      </c>
      <c r="AA66" s="20" t="n">
        <v>63061.27</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324205.21</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263</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1146437.87</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320150.63</v>
      </c>
      <c r="E78" s="14" t="n">
        <v>319150.63</v>
      </c>
      <c r="F78" s="14" t="n">
        <v>319150.63</v>
      </c>
      <c r="G78" s="14" t="n">
        <v>493519.41</v>
      </c>
      <c r="H78" s="14" t="n">
        <v>173368.78</v>
      </c>
      <c r="I78" s="14" t="n">
        <v>324324.43</v>
      </c>
      <c r="J78" s="14" t="n">
        <v>317634.46</v>
      </c>
      <c r="K78" s="14" t="n">
        <v>322692.35</v>
      </c>
      <c r="L78" s="14" t="n">
        <v>296196.3</v>
      </c>
      <c r="M78" s="14" t="n">
        <v>334381.74</v>
      </c>
      <c r="N78" s="14" t="n">
        <v>311772.07</v>
      </c>
      <c r="O78" s="43"/>
      <c r="P78" s="44" t="n">
        <f aca="false">IF($D$238=1,(K78+W78),(Z78+AA78))</f>
        <v>469719.08</v>
      </c>
      <c r="Q78" s="45" t="n">
        <v>501393.41</v>
      </c>
      <c r="R78" s="45" t="n">
        <v>488986.23</v>
      </c>
      <c r="S78" s="43"/>
      <c r="T78" s="44" t="n">
        <f aca="false">IF($D$238=1,(N78+0),(AB78+0))</f>
        <v>300276.69</v>
      </c>
      <c r="U78" s="14" t="n">
        <v>142499.86</v>
      </c>
      <c r="V78" s="14" t="n">
        <v>179144.97</v>
      </c>
      <c r="W78" s="14" t="n">
        <v>162448.5</v>
      </c>
      <c r="X78" s="46"/>
      <c r="Y78" s="44" t="n">
        <f aca="false">IF($D$238=1,(K78+0),(Z78+0))</f>
        <v>346059.57</v>
      </c>
      <c r="Z78" s="14" t="n">
        <v>346059.57</v>
      </c>
      <c r="AA78" s="14" t="n">
        <v>123659.51</v>
      </c>
      <c r="AB78" s="14" t="n">
        <v>300276.69</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58791.72</v>
      </c>
      <c r="E80" s="14" t="n">
        <v>158791.72</v>
      </c>
      <c r="F80" s="14" t="n">
        <v>158791.72</v>
      </c>
      <c r="G80" s="14" t="n">
        <v>158791.72</v>
      </c>
      <c r="H80" s="14" t="n">
        <v>0</v>
      </c>
      <c r="I80" s="14" t="n">
        <v>149928.09</v>
      </c>
      <c r="J80" s="14" t="n">
        <v>150968.47</v>
      </c>
      <c r="K80" s="14" t="n">
        <v>150045.52</v>
      </c>
      <c r="L80" s="14" t="n">
        <v>158216.03</v>
      </c>
      <c r="M80" s="14" t="n">
        <v>155506.46</v>
      </c>
      <c r="N80" s="14" t="n">
        <v>150045.52</v>
      </c>
      <c r="O80" s="43"/>
      <c r="P80" s="44" t="n">
        <f aca="false">IF($D$238=1,(K80+W80),(Z80+AA80))</f>
        <v>158597.14</v>
      </c>
      <c r="Q80" s="45" t="n">
        <v>158450.08</v>
      </c>
      <c r="R80" s="45" t="n">
        <v>163684.65</v>
      </c>
      <c r="S80" s="43"/>
      <c r="T80" s="44" t="n">
        <f aca="false">IF($D$238=1,(N80+0),(AB80+0))</f>
        <v>146178.8</v>
      </c>
      <c r="U80" s="14" t="n">
        <v>12825.93</v>
      </c>
      <c r="V80" s="14" t="n">
        <v>4537.99</v>
      </c>
      <c r="W80" s="14" t="n">
        <v>0</v>
      </c>
      <c r="X80" s="46"/>
      <c r="Y80" s="44" t="n">
        <f aca="false">IF($D$238=1,(K80+0),(Z80+0))</f>
        <v>149516.72</v>
      </c>
      <c r="Z80" s="14" t="n">
        <v>149516.72</v>
      </c>
      <c r="AA80" s="14" t="n">
        <v>9080.42</v>
      </c>
      <c r="AB80" s="14" t="n">
        <v>146178.8</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478942.35</v>
      </c>
      <c r="E82" s="14" t="n">
        <v>477942.35</v>
      </c>
      <c r="F82" s="14" t="n">
        <v>477942.35</v>
      </c>
      <c r="G82" s="14" t="n">
        <v>652311.13</v>
      </c>
      <c r="H82" s="14" t="n">
        <v>173368.78</v>
      </c>
      <c r="I82" s="14" t="n">
        <v>474252.52</v>
      </c>
      <c r="J82" s="14" t="n">
        <v>468602.93</v>
      </c>
      <c r="K82" s="14" t="n">
        <v>472737.87</v>
      </c>
      <c r="L82" s="14" t="n">
        <v>454412.33</v>
      </c>
      <c r="M82" s="14" t="n">
        <v>489888.2</v>
      </c>
      <c r="N82" s="14" t="n">
        <v>461817.59</v>
      </c>
      <c r="O82" s="43"/>
      <c r="P82" s="44" t="n">
        <f aca="false">IF($D$238=1,(K82+W82),(Z82+AA82))</f>
        <v>628316.22</v>
      </c>
      <c r="Q82" s="45" t="n">
        <v>659843.49</v>
      </c>
      <c r="R82" s="45" t="n">
        <v>652670.88</v>
      </c>
      <c r="S82" s="43"/>
      <c r="T82" s="44" t="n">
        <f aca="false">IF($D$238=1,(N82+0),(AB82+0))</f>
        <v>446455.49</v>
      </c>
      <c r="U82" s="14" t="n">
        <v>155325.79</v>
      </c>
      <c r="V82" s="14" t="n">
        <v>183682.96</v>
      </c>
      <c r="W82" s="14" t="n">
        <v>162448.5</v>
      </c>
      <c r="X82" s="46"/>
      <c r="Y82" s="44" t="n">
        <f aca="false">IF($D$238=1,(K82+0),(Z82+0))</f>
        <v>495576.29</v>
      </c>
      <c r="Z82" s="14" t="n">
        <v>495576.29</v>
      </c>
      <c r="AA82" s="14" t="n">
        <v>132739.93</v>
      </c>
      <c r="AB82" s="14" t="n">
        <v>446455.49</v>
      </c>
    </row>
    <row r="83" customFormat="false" ht="14.25" hidden="false" customHeight="true" outlineLevel="0" collapsed="false">
      <c r="B83" s="42" t="s">
        <v>204</v>
      </c>
      <c r="C83" s="10" t="s">
        <v>205</v>
      </c>
      <c r="D83" s="14" t="n">
        <v>1329241.27</v>
      </c>
      <c r="E83" s="14" t="n">
        <v>1329241.27</v>
      </c>
      <c r="F83" s="14" t="n">
        <v>1329241.27</v>
      </c>
      <c r="G83" s="14" t="n">
        <v>1370778.16</v>
      </c>
      <c r="H83" s="14" t="n">
        <v>41536.89</v>
      </c>
      <c r="I83" s="14" t="n">
        <v>1293359.37</v>
      </c>
      <c r="J83" s="14" t="n">
        <v>1468010.59</v>
      </c>
      <c r="K83" s="14" t="n">
        <v>1339634.6</v>
      </c>
      <c r="L83" s="14" t="n">
        <v>1197969.87</v>
      </c>
      <c r="M83" s="14" t="n">
        <v>1628382.31</v>
      </c>
      <c r="N83" s="14" t="n">
        <v>1324971.23</v>
      </c>
      <c r="O83" s="43"/>
      <c r="P83" s="44" t="n">
        <f aca="false">IF($D$238=1,(K83+W83),(Z83+AA83))</f>
        <v>1662433.42</v>
      </c>
      <c r="Q83" s="45" t="n">
        <v>1823064.7</v>
      </c>
      <c r="R83" s="45" t="n">
        <v>1383678.72</v>
      </c>
      <c r="S83" s="43"/>
      <c r="T83" s="44" t="n">
        <f aca="false">IF($D$238=1,(N83+0),(AB83+0))</f>
        <v>1576988.05</v>
      </c>
      <c r="U83" s="14" t="n">
        <v>91942.94</v>
      </c>
      <c r="V83" s="14" t="n">
        <v>187245.24</v>
      </c>
      <c r="W83" s="14" t="n">
        <v>26873.52</v>
      </c>
      <c r="X83" s="46"/>
      <c r="Y83" s="44" t="n">
        <f aca="false">IF($D$238=1,(K83+0),(Z83+0))</f>
        <v>1191123.23</v>
      </c>
      <c r="Z83" s="14" t="n">
        <v>1191123.23</v>
      </c>
      <c r="AA83" s="14" t="n">
        <v>471310.19</v>
      </c>
      <c r="AB83" s="14" t="n">
        <v>1576988.05</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329241.27</v>
      </c>
      <c r="E88" s="14" t="n">
        <v>1329241.27</v>
      </c>
      <c r="F88" s="14" t="n">
        <v>1329241.27</v>
      </c>
      <c r="G88" s="14" t="n">
        <v>1370778.16</v>
      </c>
      <c r="H88" s="14" t="n">
        <v>41536.89</v>
      </c>
      <c r="I88" s="14" t="n">
        <v>1293359.37</v>
      </c>
      <c r="J88" s="14" t="n">
        <v>1468010.59</v>
      </c>
      <c r="K88" s="14" t="n">
        <v>1339634.6</v>
      </c>
      <c r="L88" s="14" t="n">
        <v>1197969.87</v>
      </c>
      <c r="M88" s="14" t="n">
        <v>1628382.31</v>
      </c>
      <c r="N88" s="14" t="n">
        <v>1324971.23</v>
      </c>
      <c r="O88" s="43"/>
      <c r="P88" s="44" t="n">
        <f aca="false">IF($D$238=1,(K88+W88),(Z88+AA88))</f>
        <v>1662433.42</v>
      </c>
      <c r="Q88" s="45" t="n">
        <v>1823064.7</v>
      </c>
      <c r="R88" s="45" t="n">
        <v>1383678.72</v>
      </c>
      <c r="S88" s="43"/>
      <c r="T88" s="44" t="n">
        <f aca="false">IF($D$238=1,(N88+0),(AB88+0))</f>
        <v>1576988.05</v>
      </c>
      <c r="U88" s="14" t="n">
        <v>91942.94</v>
      </c>
      <c r="V88" s="14" t="n">
        <v>187245.24</v>
      </c>
      <c r="W88" s="14" t="n">
        <v>26873.52</v>
      </c>
      <c r="X88" s="46"/>
      <c r="Y88" s="44" t="n">
        <f aca="false">IF($D$238=1,(K88+0),(Z88+0))</f>
        <v>1191123.23</v>
      </c>
      <c r="Z88" s="14" t="n">
        <v>1191123.23</v>
      </c>
      <c r="AA88" s="14" t="n">
        <v>471310.19</v>
      </c>
      <c r="AB88" s="14" t="n">
        <v>1576988.05</v>
      </c>
    </row>
    <row r="89" customFormat="false" ht="14.25" hidden="false" customHeight="true" outlineLevel="0" collapsed="false">
      <c r="B89" s="42" t="s">
        <v>216</v>
      </c>
      <c r="C89" s="10" t="s">
        <v>217</v>
      </c>
      <c r="D89" s="14" t="n">
        <v>583944.21</v>
      </c>
      <c r="E89" s="14" t="n">
        <v>582156.3</v>
      </c>
      <c r="F89" s="14" t="n">
        <v>582156.3</v>
      </c>
      <c r="G89" s="14" t="n">
        <v>921517.12</v>
      </c>
      <c r="H89" s="14" t="n">
        <v>337572.91</v>
      </c>
      <c r="I89" s="14" t="n">
        <v>552948.53</v>
      </c>
      <c r="J89" s="14" t="n">
        <v>528136.7</v>
      </c>
      <c r="K89" s="14" t="n">
        <v>549488.46</v>
      </c>
      <c r="L89" s="14" t="n">
        <v>619314.88</v>
      </c>
      <c r="M89" s="14" t="n">
        <v>583464.14</v>
      </c>
      <c r="N89" s="14" t="n">
        <v>485907.18</v>
      </c>
      <c r="O89" s="43"/>
      <c r="P89" s="44" t="n">
        <f aca="false">IF($D$238=1,(K89+W89),(Z89+AA89))</f>
        <v>885016.88</v>
      </c>
      <c r="Q89" s="45" t="n">
        <v>1048890.87</v>
      </c>
      <c r="R89" s="45" t="n">
        <v>946540.91</v>
      </c>
      <c r="S89" s="43"/>
      <c r="T89" s="44" t="n">
        <f aca="false">IF($D$238=1,(N89+0),(AB89+0))</f>
        <v>515691.3</v>
      </c>
      <c r="U89" s="14" t="n">
        <v>388054.41</v>
      </c>
      <c r="V89" s="14" t="n">
        <v>329319.07</v>
      </c>
      <c r="W89" s="14" t="n">
        <v>273991.63</v>
      </c>
      <c r="X89" s="46"/>
      <c r="Y89" s="44" t="n">
        <f aca="false">IF($D$238=1,(K89+0),(Z89+0))</f>
        <v>522731.91</v>
      </c>
      <c r="Z89" s="14" t="n">
        <v>522731.91</v>
      </c>
      <c r="AA89" s="14" t="n">
        <v>362284.97</v>
      </c>
      <c r="AB89" s="14" t="n">
        <v>515691.3</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0</v>
      </c>
      <c r="E91" s="14" t="n">
        <v>0</v>
      </c>
      <c r="F91" s="14" t="n">
        <v>0</v>
      </c>
      <c r="G91" s="14" t="n">
        <v>0</v>
      </c>
      <c r="H91" s="14" t="n">
        <v>0</v>
      </c>
      <c r="I91" s="14" t="n">
        <v>0</v>
      </c>
      <c r="J91" s="14" t="n">
        <v>0.13</v>
      </c>
      <c r="K91" s="14" t="n">
        <v>7.82</v>
      </c>
      <c r="L91" s="14" t="n">
        <v>0</v>
      </c>
      <c r="M91" s="14" t="n">
        <v>0.13</v>
      </c>
      <c r="N91" s="14" t="n">
        <v>7.82</v>
      </c>
      <c r="O91" s="43"/>
      <c r="P91" s="44" t="n">
        <f aca="false">IF($D$238=1,(K91+W91),(Z91+AA91))</f>
        <v>60.95</v>
      </c>
      <c r="Q91" s="45" t="n">
        <v>100</v>
      </c>
      <c r="R91" s="45" t="n">
        <v>0</v>
      </c>
      <c r="S91" s="43"/>
      <c r="T91" s="44" t="n">
        <f aca="false">IF($D$238=1,(N91+0),(AB91+0))</f>
        <v>60.95</v>
      </c>
      <c r="U91" s="14" t="n">
        <v>0</v>
      </c>
      <c r="V91" s="14" t="n">
        <v>0</v>
      </c>
      <c r="W91" s="14" t="n">
        <v>0</v>
      </c>
      <c r="X91" s="46"/>
      <c r="Y91" s="44" t="n">
        <f aca="false">IF($D$238=1,(K91+0),(Z91+0))</f>
        <v>60.95</v>
      </c>
      <c r="Z91" s="14" t="n">
        <v>60.95</v>
      </c>
      <c r="AA91" s="14" t="n">
        <v>0</v>
      </c>
      <c r="AB91" s="14" t="n">
        <v>60.95</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83922.05</v>
      </c>
      <c r="E93" s="14" t="n">
        <v>83922.05</v>
      </c>
      <c r="F93" s="14" t="n">
        <v>83922.05</v>
      </c>
      <c r="G93" s="14" t="n">
        <v>88535.44</v>
      </c>
      <c r="H93" s="14" t="n">
        <v>4613.39</v>
      </c>
      <c r="I93" s="14" t="n">
        <v>35366.92</v>
      </c>
      <c r="J93" s="14" t="n">
        <v>26524.49</v>
      </c>
      <c r="K93" s="14" t="n">
        <v>46686.72</v>
      </c>
      <c r="L93" s="14" t="n">
        <v>59293.86</v>
      </c>
      <c r="M93" s="14" t="n">
        <v>26330.09</v>
      </c>
      <c r="N93" s="14" t="n">
        <v>45317.73</v>
      </c>
      <c r="O93" s="43"/>
      <c r="P93" s="44" t="n">
        <f aca="false">IF($D$238=1,(K93+W93),(Z93+AA93))</f>
        <v>48148.55</v>
      </c>
      <c r="Q93" s="45" t="n">
        <v>114986.26</v>
      </c>
      <c r="R93" s="45" t="n">
        <v>116630.89</v>
      </c>
      <c r="S93" s="43"/>
      <c r="T93" s="44" t="n">
        <f aca="false">IF($D$238=1,(N93+0),(AB93+0))</f>
        <v>15842.53</v>
      </c>
      <c r="U93" s="14" t="n">
        <v>27434.91</v>
      </c>
      <c r="V93" s="14" t="n">
        <v>3050</v>
      </c>
      <c r="W93" s="14" t="n">
        <v>3244.4</v>
      </c>
      <c r="X93" s="46"/>
      <c r="Y93" s="44" t="n">
        <f aca="false">IF($D$238=1,(K93+0),(Z93+0))</f>
        <v>47852.1</v>
      </c>
      <c r="Z93" s="14" t="n">
        <v>47852.1</v>
      </c>
      <c r="AA93" s="14" t="n">
        <v>296.45</v>
      </c>
      <c r="AB93" s="14" t="n">
        <v>15842.53</v>
      </c>
    </row>
    <row r="94" customFormat="false" ht="14.25" hidden="false" customHeight="true" outlineLevel="0" collapsed="false">
      <c r="B94" s="47" t="s">
        <v>226</v>
      </c>
      <c r="C94" s="48" t="s">
        <v>227</v>
      </c>
      <c r="D94" s="14" t="n">
        <v>667866.26</v>
      </c>
      <c r="E94" s="14" t="n">
        <v>666078.35</v>
      </c>
      <c r="F94" s="14" t="n">
        <v>666078.35</v>
      </c>
      <c r="G94" s="14" t="n">
        <v>1010052.56</v>
      </c>
      <c r="H94" s="14" t="n">
        <v>342186.3</v>
      </c>
      <c r="I94" s="14" t="n">
        <v>588315.45</v>
      </c>
      <c r="J94" s="14" t="n">
        <v>554661.32</v>
      </c>
      <c r="K94" s="14" t="n">
        <v>596183</v>
      </c>
      <c r="L94" s="14" t="n">
        <v>678608.74</v>
      </c>
      <c r="M94" s="14" t="n">
        <v>609794.36</v>
      </c>
      <c r="N94" s="14" t="n">
        <v>531232.73</v>
      </c>
      <c r="O94" s="43"/>
      <c r="P94" s="44" t="n">
        <f aca="false">IF($D$238=1,(K94+W94),(Z94+AA94))</f>
        <v>933226.38</v>
      </c>
      <c r="Q94" s="45" t="n">
        <v>1163977.13</v>
      </c>
      <c r="R94" s="45" t="n">
        <v>1063171.8</v>
      </c>
      <c r="S94" s="43"/>
      <c r="T94" s="44" t="n">
        <f aca="false">IF($D$238=1,(N94+0),(AB94+0))</f>
        <v>531594.78</v>
      </c>
      <c r="U94" s="14" t="n">
        <v>415489.32</v>
      </c>
      <c r="V94" s="14" t="n">
        <v>332369.07</v>
      </c>
      <c r="W94" s="14" t="n">
        <v>277236.03</v>
      </c>
      <c r="X94" s="46"/>
      <c r="Y94" s="44" t="n">
        <f aca="false">IF($D$238=1,(K94+0),(Z94+0))</f>
        <v>570644.96</v>
      </c>
      <c r="Z94" s="14" t="n">
        <v>570644.96</v>
      </c>
      <c r="AA94" s="14" t="n">
        <v>362581.42</v>
      </c>
      <c r="AB94" s="14" t="n">
        <v>531594.78</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412600</v>
      </c>
      <c r="E96" s="14" t="n">
        <v>1757880.29</v>
      </c>
      <c r="F96" s="14" t="n">
        <v>0</v>
      </c>
      <c r="G96" s="14" t="n">
        <v>412600</v>
      </c>
      <c r="H96" s="14" t="n">
        <v>0</v>
      </c>
      <c r="I96" s="14" t="n">
        <v>20285.95</v>
      </c>
      <c r="J96" s="14" t="n">
        <v>46958.55</v>
      </c>
      <c r="K96" s="14" t="n">
        <v>128653.37</v>
      </c>
      <c r="L96" s="14" t="n">
        <v>0</v>
      </c>
      <c r="M96" s="14" t="n">
        <v>67244.5</v>
      </c>
      <c r="N96" s="14" t="n">
        <v>128653.37</v>
      </c>
      <c r="O96" s="43"/>
      <c r="P96" s="44" t="n">
        <f aca="false">IF($D$238=1,(K96+W96),(Z96+AA96))</f>
        <v>1339.33</v>
      </c>
      <c r="Q96" s="45" t="n">
        <v>1339.33</v>
      </c>
      <c r="R96" s="45" t="n">
        <v>22276.04</v>
      </c>
      <c r="S96" s="43"/>
      <c r="T96" s="44" t="n">
        <f aca="false">IF($D$238=1,(N96+0),(AB96+0))</f>
        <v>1339.33</v>
      </c>
      <c r="U96" s="14" t="n">
        <v>0</v>
      </c>
      <c r="V96" s="14" t="n">
        <v>20285.95</v>
      </c>
      <c r="W96" s="14" t="n">
        <v>0</v>
      </c>
      <c r="X96" s="46"/>
      <c r="Y96" s="44" t="n">
        <f aca="false">IF($D$238=1,(K96+0),(Z96+0))</f>
        <v>1339.33</v>
      </c>
      <c r="Z96" s="14" t="n">
        <v>1339.33</v>
      </c>
      <c r="AA96" s="14" t="n">
        <v>0</v>
      </c>
      <c r="AB96" s="14" t="n">
        <v>1339.33</v>
      </c>
    </row>
    <row r="97" customFormat="false" ht="14.25" hidden="false" customHeight="true" outlineLevel="0" collapsed="false">
      <c r="B97" s="42" t="s">
        <v>231</v>
      </c>
      <c r="C97" s="10" t="s">
        <v>232</v>
      </c>
      <c r="D97" s="14" t="n">
        <v>218528.15</v>
      </c>
      <c r="E97" s="14" t="n">
        <v>76755.55</v>
      </c>
      <c r="F97" s="14" t="n">
        <v>0</v>
      </c>
      <c r="G97" s="14" t="n">
        <v>970539.8</v>
      </c>
      <c r="H97" s="14" t="n">
        <v>752011.65</v>
      </c>
      <c r="I97" s="14" t="n">
        <v>982991.16</v>
      </c>
      <c r="J97" s="14" t="n">
        <v>623109.73</v>
      </c>
      <c r="K97" s="14" t="n">
        <v>723486.99</v>
      </c>
      <c r="L97" s="14" t="n">
        <v>1154061.85</v>
      </c>
      <c r="M97" s="14" t="n">
        <v>816145.86</v>
      </c>
      <c r="N97" s="14" t="n">
        <v>527221.59</v>
      </c>
      <c r="O97" s="43"/>
      <c r="P97" s="44" t="n">
        <f aca="false">IF($D$238=1,(K97+W97),(Z97+AA97))</f>
        <v>1959580.75</v>
      </c>
      <c r="Q97" s="45" t="n">
        <v>4240126.03</v>
      </c>
      <c r="R97" s="45" t="n">
        <v>2454476.01</v>
      </c>
      <c r="S97" s="43"/>
      <c r="T97" s="44" t="n">
        <f aca="false">IF($D$238=1,(N97+0),(AB97+0))</f>
        <v>1012575.42</v>
      </c>
      <c r="U97" s="14" t="n">
        <v>920141.04</v>
      </c>
      <c r="V97" s="14" t="n">
        <v>748782.37</v>
      </c>
      <c r="W97" s="14" t="n">
        <v>555746.25</v>
      </c>
      <c r="X97" s="46"/>
      <c r="Y97" s="44" t="n">
        <f aca="false">IF($D$238=1,(K97+0),(Z97+0))</f>
        <v>1737575.69</v>
      </c>
      <c r="Z97" s="14" t="n">
        <v>1737575.69</v>
      </c>
      <c r="AA97" s="14" t="n">
        <v>222005.06</v>
      </c>
      <c r="AB97" s="14" t="n">
        <v>1012575.42</v>
      </c>
    </row>
    <row r="98" customFormat="false" ht="14.25" hidden="false" customHeight="true" outlineLevel="0" collapsed="false">
      <c r="B98" s="42" t="s">
        <v>233</v>
      </c>
      <c r="C98" s="10" t="s">
        <v>234</v>
      </c>
      <c r="D98" s="14" t="n">
        <v>0</v>
      </c>
      <c r="E98" s="14" t="n">
        <v>0</v>
      </c>
      <c r="F98" s="14" t="n">
        <v>0</v>
      </c>
      <c r="G98" s="14" t="n">
        <v>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10000</v>
      </c>
      <c r="E99" s="14" t="n">
        <v>10000</v>
      </c>
      <c r="F99" s="14" t="n">
        <v>10000</v>
      </c>
      <c r="G99" s="14" t="n">
        <v>10000</v>
      </c>
      <c r="H99" s="14" t="n">
        <v>0</v>
      </c>
      <c r="I99" s="14" t="n">
        <v>26</v>
      </c>
      <c r="J99" s="14" t="n">
        <v>1457.3</v>
      </c>
      <c r="K99" s="14" t="n">
        <v>2620.36</v>
      </c>
      <c r="L99" s="14" t="n">
        <v>26</v>
      </c>
      <c r="M99" s="14" t="n">
        <v>1457.3</v>
      </c>
      <c r="N99" s="14" t="n">
        <v>2620.36</v>
      </c>
      <c r="O99" s="43"/>
      <c r="P99" s="44" t="n">
        <f aca="false">IF($D$238=1,(K99+W99),(Z99+AA99))</f>
        <v>959.81</v>
      </c>
      <c r="Q99" s="45" t="n">
        <v>10000</v>
      </c>
      <c r="R99" s="45" t="n">
        <v>10000</v>
      </c>
      <c r="S99" s="43"/>
      <c r="T99" s="44" t="n">
        <f aca="false">IF($D$238=1,(N99+0),(AB99+0))</f>
        <v>959.81</v>
      </c>
      <c r="U99" s="14" t="n">
        <v>0</v>
      </c>
      <c r="V99" s="14" t="n">
        <v>0</v>
      </c>
      <c r="W99" s="14" t="n">
        <v>0</v>
      </c>
      <c r="X99" s="46"/>
      <c r="Y99" s="44" t="n">
        <f aca="false">IF($D$238=1,(K99+0),(Z99+0))</f>
        <v>959.81</v>
      </c>
      <c r="Z99" s="14" t="n">
        <v>959.81</v>
      </c>
      <c r="AA99" s="14" t="n">
        <v>0</v>
      </c>
      <c r="AB99" s="14" t="n">
        <v>959.81</v>
      </c>
    </row>
    <row r="100" customFormat="false" ht="14.25" hidden="false" customHeight="true" outlineLevel="0" collapsed="false">
      <c r="B100" s="47" t="s">
        <v>237</v>
      </c>
      <c r="C100" s="48" t="s">
        <v>238</v>
      </c>
      <c r="D100" s="14" t="n">
        <v>641128.15</v>
      </c>
      <c r="E100" s="14" t="n">
        <v>1844635.84</v>
      </c>
      <c r="F100" s="14" t="n">
        <v>10000</v>
      </c>
      <c r="G100" s="14" t="n">
        <v>1393139.8</v>
      </c>
      <c r="H100" s="14" t="n">
        <v>752011.65</v>
      </c>
      <c r="I100" s="14" t="n">
        <v>1003303.11</v>
      </c>
      <c r="J100" s="14" t="n">
        <v>671525.58</v>
      </c>
      <c r="K100" s="14" t="n">
        <v>854760.72</v>
      </c>
      <c r="L100" s="14" t="n">
        <v>1154087.85</v>
      </c>
      <c r="M100" s="14" t="n">
        <v>884847.66</v>
      </c>
      <c r="N100" s="14" t="n">
        <v>658495.32</v>
      </c>
      <c r="O100" s="43"/>
      <c r="P100" s="44" t="n">
        <f aca="false">IF($D$238=1,(K100+W100),(Z100+AA100))</f>
        <v>1961879.89</v>
      </c>
      <c r="Q100" s="45" t="n">
        <v>4251465.36</v>
      </c>
      <c r="R100" s="45" t="n">
        <v>2486752.05</v>
      </c>
      <c r="S100" s="43"/>
      <c r="T100" s="44" t="n">
        <f aca="false">IF($D$238=1,(N100+0),(AB100+0))</f>
        <v>1014874.56</v>
      </c>
      <c r="U100" s="14" t="n">
        <v>920141.04</v>
      </c>
      <c r="V100" s="14" t="n">
        <v>769068.32</v>
      </c>
      <c r="W100" s="14" t="n">
        <v>555746.25</v>
      </c>
      <c r="X100" s="46"/>
      <c r="Y100" s="44" t="n">
        <f aca="false">IF($D$238=1,(K100+0),(Z100+0))</f>
        <v>1739874.83</v>
      </c>
      <c r="Z100" s="14" t="n">
        <v>1739874.83</v>
      </c>
      <c r="AA100" s="14" t="n">
        <v>222005.06</v>
      </c>
      <c r="AB100" s="14" t="n">
        <v>1014874.56</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1028.03</v>
      </c>
      <c r="Q108" s="45" t="n">
        <v>1028.03</v>
      </c>
      <c r="R108" s="45" t="n">
        <v>1028.03</v>
      </c>
      <c r="S108" s="43"/>
      <c r="T108" s="44" t="n">
        <f aca="false">IF($D$238=1,(N108+0),(AB108+0))</f>
        <v>0</v>
      </c>
      <c r="U108" s="14" t="n">
        <v>0</v>
      </c>
      <c r="V108" s="14" t="n">
        <v>0</v>
      </c>
      <c r="W108" s="14" t="n">
        <v>0</v>
      </c>
      <c r="X108" s="46"/>
      <c r="Y108" s="44" t="n">
        <f aca="false">IF($D$238=1,(K108+0),(Z108+0))</f>
        <v>0</v>
      </c>
      <c r="Z108" s="14" t="n">
        <v>0</v>
      </c>
      <c r="AA108" s="14" t="n">
        <v>1028.03</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1028.03</v>
      </c>
      <c r="Q110" s="45" t="n">
        <v>1028.03</v>
      </c>
      <c r="R110" s="45" t="n">
        <v>1028.03</v>
      </c>
      <c r="S110" s="43"/>
      <c r="T110" s="44" t="n">
        <f aca="false">IF($D$238=1,(N110+0),(AB110+0))</f>
        <v>0</v>
      </c>
      <c r="U110" s="14" t="n">
        <v>0</v>
      </c>
      <c r="V110" s="14" t="n">
        <v>0</v>
      </c>
      <c r="W110" s="14" t="n">
        <v>0</v>
      </c>
      <c r="X110" s="46"/>
      <c r="Y110" s="44" t="n">
        <f aca="false">IF($D$238=1,(K110+0),(Z110+0))</f>
        <v>0</v>
      </c>
      <c r="Z110" s="14" t="n">
        <v>0</v>
      </c>
      <c r="AA110" s="14" t="n">
        <v>1028.03</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606000</v>
      </c>
      <c r="E113" s="14" t="n">
        <v>606000</v>
      </c>
      <c r="F113" s="14" t="n">
        <v>606000</v>
      </c>
      <c r="G113" s="14" t="n">
        <v>608447.8</v>
      </c>
      <c r="H113" s="14" t="n">
        <v>2447.8</v>
      </c>
      <c r="I113" s="14" t="n">
        <v>143393.48</v>
      </c>
      <c r="J113" s="14" t="n">
        <v>108453.58</v>
      </c>
      <c r="K113" s="14" t="n">
        <v>133099.32</v>
      </c>
      <c r="L113" s="14" t="n">
        <v>139048.22</v>
      </c>
      <c r="M113" s="14" t="n">
        <v>112139.02</v>
      </c>
      <c r="N113" s="14" t="n">
        <v>129768.66</v>
      </c>
      <c r="O113" s="43"/>
      <c r="P113" s="44" t="n">
        <f aca="false">IF($D$238=1,(K113+W113),(Z113+AA113))</f>
        <v>150859.71</v>
      </c>
      <c r="Q113" s="45" t="n">
        <v>1126050.71</v>
      </c>
      <c r="R113" s="45" t="n">
        <v>568100</v>
      </c>
      <c r="S113" s="43"/>
      <c r="T113" s="44" t="n">
        <f aca="false">IF($D$238=1,(N113+0),(AB113+0))</f>
        <v>150859.71</v>
      </c>
      <c r="U113" s="14" t="n">
        <v>0</v>
      </c>
      <c r="V113" s="14" t="n">
        <v>4345.26</v>
      </c>
      <c r="W113" s="14" t="n">
        <v>659.82</v>
      </c>
      <c r="X113" s="46"/>
      <c r="Y113" s="44" t="n">
        <f aca="false">IF($D$238=1,(K113+0),(Z113+0))</f>
        <v>150859.71</v>
      </c>
      <c r="Z113" s="14" t="n">
        <v>150859.71</v>
      </c>
      <c r="AA113" s="14" t="n">
        <v>0</v>
      </c>
      <c r="AB113" s="14" t="n">
        <v>150859.71</v>
      </c>
    </row>
    <row r="114" customFormat="false" ht="14.25" hidden="false" customHeight="true" outlineLevel="0" collapsed="false">
      <c r="B114" s="42" t="s">
        <v>265</v>
      </c>
      <c r="C114" s="10" t="s">
        <v>266</v>
      </c>
      <c r="D114" s="14" t="n">
        <v>576000</v>
      </c>
      <c r="E114" s="14" t="n">
        <v>576000</v>
      </c>
      <c r="F114" s="14" t="n">
        <v>576000</v>
      </c>
      <c r="G114" s="14" t="n">
        <v>577463.49</v>
      </c>
      <c r="H114" s="14" t="n">
        <v>1463.49</v>
      </c>
      <c r="I114" s="14" t="n">
        <v>278717.04</v>
      </c>
      <c r="J114" s="14" t="n">
        <v>177350.35</v>
      </c>
      <c r="K114" s="14" t="n">
        <v>252139.13</v>
      </c>
      <c r="L114" s="14" t="n">
        <v>222695.11</v>
      </c>
      <c r="M114" s="14" t="n">
        <v>239669.67</v>
      </c>
      <c r="N114" s="14" t="n">
        <v>252480.67</v>
      </c>
      <c r="O114" s="43"/>
      <c r="P114" s="44" t="n">
        <f aca="false">IF($D$238=1,(K114+W114),(Z114+AA114))</f>
        <v>295589.91</v>
      </c>
      <c r="Q114" s="45" t="n">
        <v>879819.26</v>
      </c>
      <c r="R114" s="45" t="n">
        <v>437210.56</v>
      </c>
      <c r="S114" s="43"/>
      <c r="T114" s="44" t="n">
        <f aca="false">IF($D$238=1,(N114+0),(AB114+0))</f>
        <v>287279.35</v>
      </c>
      <c r="U114" s="14" t="n">
        <v>8112.62</v>
      </c>
      <c r="V114" s="14" t="n">
        <v>64134.55</v>
      </c>
      <c r="W114" s="14" t="n">
        <v>1815.23</v>
      </c>
      <c r="X114" s="46"/>
      <c r="Y114" s="44" t="n">
        <f aca="false">IF($D$238=1,(K114+0),(Z114+0))</f>
        <v>285220.46</v>
      </c>
      <c r="Z114" s="14" t="n">
        <v>285220.46</v>
      </c>
      <c r="AA114" s="14" t="n">
        <v>10369.45</v>
      </c>
      <c r="AB114" s="14" t="n">
        <v>287279.35</v>
      </c>
    </row>
    <row r="115" customFormat="false" ht="14.25" hidden="false" customHeight="true" outlineLevel="0" collapsed="false">
      <c r="B115" s="47" t="n">
        <v>90000</v>
      </c>
      <c r="C115" s="48" t="s">
        <v>267</v>
      </c>
      <c r="D115" s="14" t="n">
        <v>1182000</v>
      </c>
      <c r="E115" s="14" t="n">
        <v>1182000</v>
      </c>
      <c r="F115" s="14" t="n">
        <v>1182000</v>
      </c>
      <c r="G115" s="14" t="n">
        <v>1185911.29</v>
      </c>
      <c r="H115" s="14" t="n">
        <v>3911.29</v>
      </c>
      <c r="I115" s="14" t="n">
        <v>422110.52</v>
      </c>
      <c r="J115" s="14" t="n">
        <v>285803.93</v>
      </c>
      <c r="K115" s="14" t="n">
        <v>385238.45</v>
      </c>
      <c r="L115" s="14" t="n">
        <v>361743.33</v>
      </c>
      <c r="M115" s="14" t="n">
        <v>351808.69</v>
      </c>
      <c r="N115" s="14" t="n">
        <v>382249.33</v>
      </c>
      <c r="O115" s="43"/>
      <c r="P115" s="44" t="n">
        <f aca="false">IF($D$238=1,(K115+W115),(Z115+AA115))</f>
        <v>446449.62</v>
      </c>
      <c r="Q115" s="45" t="n">
        <v>2005869.97</v>
      </c>
      <c r="R115" s="45" t="n">
        <v>1005310.56</v>
      </c>
      <c r="S115" s="43"/>
      <c r="T115" s="44" t="n">
        <f aca="false">IF($D$238=1,(N115+0),(AB115+0))</f>
        <v>438139.06</v>
      </c>
      <c r="U115" s="14" t="n">
        <v>8112.62</v>
      </c>
      <c r="V115" s="14" t="n">
        <v>68479.81</v>
      </c>
      <c r="W115" s="14" t="n">
        <v>2475.05</v>
      </c>
      <c r="X115" s="46"/>
      <c r="Y115" s="44" t="n">
        <f aca="false">IF($D$238=1,(K115+0),(Z115+0))</f>
        <v>436080.17</v>
      </c>
      <c r="Z115" s="14" t="n">
        <v>436080.17</v>
      </c>
      <c r="AA115" s="14" t="n">
        <v>10369.45</v>
      </c>
      <c r="AB115" s="14" t="n">
        <v>438139.06</v>
      </c>
    </row>
    <row r="116" customFormat="false" ht="15.75" hidden="false" customHeight="true" outlineLevel="0" collapsed="false">
      <c r="B116" s="50" t="s">
        <v>268</v>
      </c>
      <c r="C116" s="51" t="s">
        <v>269</v>
      </c>
      <c r="D116" s="11" t="n">
        <f aca="false">D82+D88+D94+D100+D105+D110+D112+D115</f>
        <v>4299178.03</v>
      </c>
      <c r="E116" s="11" t="n">
        <f aca="false">E82+E88+E94+E100+E105+E110+E112+E115</f>
        <v>5499897.81</v>
      </c>
      <c r="F116" s="11" t="n">
        <f aca="false">F82+F88+F94+F100+F105+F110+F112+F115</f>
        <v>3665261.97</v>
      </c>
      <c r="G116" s="11" t="n">
        <f aca="false">G82+G88+G94+G100+G105+G110+G112+G115</f>
        <v>5612192.94</v>
      </c>
      <c r="H116" s="11" t="n">
        <f aca="false">H82+H88+H94+H100+H105+H110+H112+H115</f>
        <v>1313014.91</v>
      </c>
      <c r="I116" s="11" t="n">
        <f aca="false">I82+I88+I94+I100+I105+I110+I112+I115</f>
        <v>3781340.97</v>
      </c>
      <c r="J116" s="11" t="n">
        <f aca="false">J82+J88+J94+J100+J105+J110+J112+J115</f>
        <v>3448604.35</v>
      </c>
      <c r="K116" s="11" t="n">
        <f aca="false">K82+K88+K94+K100+K105+K110+K112+K115</f>
        <v>3648554.64</v>
      </c>
      <c r="L116" s="11" t="n">
        <f aca="false">L82+L88+L94+L100+L105+L110+L112+L115</f>
        <v>3846822.12</v>
      </c>
      <c r="M116" s="11" t="n">
        <f aca="false">M82+M88+M94+M100+M105+M110+M112+M115</f>
        <v>3964721.22</v>
      </c>
      <c r="N116" s="11" t="n">
        <f aca="false">N82+N88+N94+N100+N105+N110+N112+N115</f>
        <v>3358766.2</v>
      </c>
      <c r="O116" s="43"/>
      <c r="P116" s="11" t="n">
        <f aca="false">P82+P88+P94+P100+P105+P110+P112+P115</f>
        <v>5633333.56</v>
      </c>
      <c r="Q116" s="52" t="n">
        <f aca="false">Q82+Q88+Q94+Q100+Q105+Q110+Q112+Q115</f>
        <v>9905248.68</v>
      </c>
      <c r="R116" s="52" t="n">
        <f aca="false">R82+R88+R94+R100+R105+R110+R112+R115</f>
        <v>6592612.04</v>
      </c>
      <c r="S116" s="43"/>
      <c r="T116" s="11" t="n">
        <f aca="false">T82+T88+T94+T100+T105+T110+T112+T115</f>
        <v>4008051.94</v>
      </c>
      <c r="U116" s="11" t="n">
        <f aca="false">U82+U88+U94+U100+U105+U110+U112+U115</f>
        <v>1591011.71</v>
      </c>
      <c r="V116" s="11" t="n">
        <f aca="false">V82+V88+V94+V100+V105+V110+V112+V115</f>
        <v>1540845.4</v>
      </c>
      <c r="W116" s="11" t="n">
        <f aca="false">W82+W88+W94+W100+W105+W110+W112+W115</f>
        <v>1024779.35</v>
      </c>
      <c r="X116" s="46"/>
      <c r="Y116" s="11" t="n">
        <f aca="false">Y82+Y88+Y94+Y100+Y105+Y110+Y112+Y115</f>
        <v>4433299.48</v>
      </c>
      <c r="Z116" s="11" t="n">
        <f aca="false">Z82+Z88+Z94+Z100+Z105+Z110+Z112+Z115</f>
        <v>4433299.48</v>
      </c>
      <c r="AA116" s="11" t="n">
        <f aca="false">AA82+AA88+AA94+AA100+AA105+AA110+AA112+AA115</f>
        <v>1200034.08</v>
      </c>
      <c r="AB116" s="11" t="n">
        <f aca="false">AB82+AB88+AB94+AB100+AB105+AB110+AB112+AB115</f>
        <v>4008051.9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31072.14</v>
      </c>
      <c r="E123" s="14" t="n">
        <v>0</v>
      </c>
      <c r="F123" s="14" t="n">
        <v>31072.14</v>
      </c>
      <c r="G123" s="14" t="n">
        <v>0</v>
      </c>
      <c r="H123" s="14" t="n">
        <v>31072.14</v>
      </c>
      <c r="I123" s="14" t="n">
        <v>0</v>
      </c>
      <c r="J123" s="14" t="n">
        <v>48336.43</v>
      </c>
      <c r="K123" s="14" t="n">
        <v>17264.29</v>
      </c>
      <c r="L123" s="14" t="n">
        <v>25588.24</v>
      </c>
      <c r="M123" s="14" t="n">
        <v>0</v>
      </c>
      <c r="N123" s="14" t="n">
        <v>28810.04</v>
      </c>
      <c r="O123" s="14" t="n">
        <v>0</v>
      </c>
      <c r="P123" s="14" t="n">
        <v>29013.93</v>
      </c>
      <c r="Q123" s="11" t="n">
        <f aca="false">IF($D$238=1,(AE123+0),(AD123+0))</f>
        <v>0</v>
      </c>
      <c r="R123" s="14" t="n">
        <v>26650.51</v>
      </c>
      <c r="S123" s="14" t="n">
        <v>28459.07</v>
      </c>
      <c r="T123" s="14" t="n">
        <v>23251.07</v>
      </c>
      <c r="U123" s="14" t="n">
        <v>13961.46</v>
      </c>
      <c r="V123" s="14" t="n">
        <v>11150.46</v>
      </c>
      <c r="W123" s="11" t="n">
        <f aca="false">IF($D$238=1,(AF123+0),(AG123+0))</f>
        <v>14470.37</v>
      </c>
      <c r="X123" s="14" t="n">
        <v>25869.51</v>
      </c>
      <c r="Y123" s="11" t="n">
        <f aca="false">IF($D$238=1,(P123+0),(X123+0))</f>
        <v>25869.51</v>
      </c>
      <c r="Z123" s="14" t="n">
        <v>43358.75</v>
      </c>
      <c r="AA123" s="14" t="n">
        <v>48998.32</v>
      </c>
      <c r="AB123" s="14" t="n">
        <v>26378.42</v>
      </c>
      <c r="AC123" s="11" t="n">
        <f aca="false">IF($D$238=1,(T123+0),(AB123+0))</f>
        <v>26378.42</v>
      </c>
      <c r="AD123" s="14" t="n">
        <v>0</v>
      </c>
      <c r="AE123" s="14" t="n">
        <v>0</v>
      </c>
      <c r="AF123" s="14" t="n">
        <v>11501.43</v>
      </c>
      <c r="AG123" s="14" t="n">
        <v>14470.37</v>
      </c>
    </row>
    <row r="124" customFormat="false" ht="14.25" hidden="false" customHeight="true" outlineLevel="0" collapsed="false">
      <c r="B124" s="55" t="s">
        <v>301</v>
      </c>
      <c r="C124" s="56" t="s">
        <v>302</v>
      </c>
      <c r="D124" s="14" t="n">
        <v>75111.08</v>
      </c>
      <c r="E124" s="14" t="n">
        <v>0</v>
      </c>
      <c r="F124" s="14" t="n">
        <v>77111.08</v>
      </c>
      <c r="G124" s="14" t="n">
        <v>0</v>
      </c>
      <c r="H124" s="14" t="n">
        <v>77111.08</v>
      </c>
      <c r="I124" s="14" t="n">
        <v>0</v>
      </c>
      <c r="J124" s="14" t="n">
        <v>86605.24</v>
      </c>
      <c r="K124" s="14" t="n">
        <v>11494.16</v>
      </c>
      <c r="L124" s="14" t="n">
        <v>66518.95</v>
      </c>
      <c r="M124" s="14" t="n">
        <v>0</v>
      </c>
      <c r="N124" s="14" t="n">
        <v>56588.04</v>
      </c>
      <c r="O124" s="14" t="n">
        <v>0</v>
      </c>
      <c r="P124" s="14" t="n">
        <v>39160.58</v>
      </c>
      <c r="Q124" s="11" t="n">
        <f aca="false">IF($D$238=1,(AE124+0),(AD124+0))</f>
        <v>0</v>
      </c>
      <c r="R124" s="14" t="n">
        <v>51808.96</v>
      </c>
      <c r="S124" s="14" t="n">
        <v>56667.7</v>
      </c>
      <c r="T124" s="14" t="n">
        <v>50061.82</v>
      </c>
      <c r="U124" s="14" t="n">
        <v>8165.07</v>
      </c>
      <c r="V124" s="14" t="n">
        <v>22475.06</v>
      </c>
      <c r="W124" s="11" t="n">
        <f aca="false">IF($D$238=1,(AF124+0),(AG124+0))</f>
        <v>10847.15</v>
      </c>
      <c r="X124" s="14" t="n">
        <v>49311.53</v>
      </c>
      <c r="Y124" s="11" t="n">
        <f aca="false">IF($D$238=1,(P124+0),(X124+0))</f>
        <v>49311.53</v>
      </c>
      <c r="Z124" s="14" t="n">
        <v>87333.13</v>
      </c>
      <c r="AA124" s="14" t="n">
        <v>103954.09</v>
      </c>
      <c r="AB124" s="14" t="n">
        <v>51390.52</v>
      </c>
      <c r="AC124" s="11" t="n">
        <f aca="false">IF($D$238=1,(T124+0),(AB124+0))</f>
        <v>51390.52</v>
      </c>
      <c r="AD124" s="14" t="n">
        <v>0</v>
      </c>
      <c r="AE124" s="14" t="n">
        <v>0</v>
      </c>
      <c r="AF124" s="14" t="n">
        <v>22395.4</v>
      </c>
      <c r="AG124" s="14" t="n">
        <v>10847.15</v>
      </c>
    </row>
    <row r="125" customFormat="false" ht="14.25" hidden="false" customHeight="true" outlineLevel="0" collapsed="false">
      <c r="B125" s="55" t="s">
        <v>303</v>
      </c>
      <c r="C125" s="56" t="s">
        <v>304</v>
      </c>
      <c r="D125" s="14" t="n">
        <v>257380.35</v>
      </c>
      <c r="E125" s="14" t="n">
        <v>0</v>
      </c>
      <c r="F125" s="14" t="n">
        <v>257380.35</v>
      </c>
      <c r="G125" s="14" t="n">
        <v>0</v>
      </c>
      <c r="H125" s="14" t="n">
        <v>257080.35</v>
      </c>
      <c r="I125" s="14" t="n">
        <v>0</v>
      </c>
      <c r="J125" s="14" t="n">
        <v>352341.44</v>
      </c>
      <c r="K125" s="14" t="n">
        <v>94961.09</v>
      </c>
      <c r="L125" s="14" t="n">
        <v>149180.37</v>
      </c>
      <c r="M125" s="14" t="n">
        <v>23984.23</v>
      </c>
      <c r="N125" s="14" t="n">
        <v>178970.63</v>
      </c>
      <c r="O125" s="14" t="n">
        <v>23574.59</v>
      </c>
      <c r="P125" s="14" t="n">
        <v>240376.31</v>
      </c>
      <c r="Q125" s="11" t="n">
        <f aca="false">IF($D$238=1,(AE125+0),(AD125+0))</f>
        <v>21602.09</v>
      </c>
      <c r="R125" s="14" t="n">
        <v>153469.16</v>
      </c>
      <c r="S125" s="14" t="n">
        <v>167629.95</v>
      </c>
      <c r="T125" s="14" t="n">
        <v>186555.09</v>
      </c>
      <c r="U125" s="14" t="n">
        <v>35088.49</v>
      </c>
      <c r="V125" s="14" t="n">
        <v>29797.19</v>
      </c>
      <c r="W125" s="11" t="n">
        <f aca="false">IF($D$238=1,(AF125+0),(AG125+0))</f>
        <v>31412.6</v>
      </c>
      <c r="X125" s="14" t="n">
        <v>164029.09</v>
      </c>
      <c r="Y125" s="11" t="n">
        <f aca="false">IF($D$238=1,(P125+0),(X125+0))</f>
        <v>164029.09</v>
      </c>
      <c r="Z125" s="14" t="n">
        <v>270533.43</v>
      </c>
      <c r="AA125" s="14" t="n">
        <v>302239.53</v>
      </c>
      <c r="AB125" s="14" t="n">
        <v>159978.95</v>
      </c>
      <c r="AC125" s="11" t="n">
        <f aca="false">IF($D$238=1,(T125+0),(AB125+0))</f>
        <v>159978.95</v>
      </c>
      <c r="AD125" s="14" t="n">
        <v>21602.09</v>
      </c>
      <c r="AE125" s="14" t="n">
        <v>0</v>
      </c>
      <c r="AF125" s="14" t="n">
        <v>41137.87</v>
      </c>
      <c r="AG125" s="14" t="n">
        <v>31412.6</v>
      </c>
    </row>
    <row r="126" customFormat="false" ht="14.25" hidden="false" customHeight="true" outlineLevel="0" collapsed="false">
      <c r="B126" s="55" t="s">
        <v>305</v>
      </c>
      <c r="C126" s="57" t="s">
        <v>306</v>
      </c>
      <c r="D126" s="14" t="n">
        <v>2000</v>
      </c>
      <c r="E126" s="14" t="n">
        <v>0</v>
      </c>
      <c r="F126" s="14" t="n">
        <v>2000</v>
      </c>
      <c r="G126" s="14" t="n">
        <v>0</v>
      </c>
      <c r="H126" s="14" t="n">
        <v>2000</v>
      </c>
      <c r="I126" s="14" t="n">
        <v>0</v>
      </c>
      <c r="J126" s="14" t="n">
        <v>2303</v>
      </c>
      <c r="K126" s="14" t="n">
        <v>303</v>
      </c>
      <c r="L126" s="14" t="n">
        <v>1284</v>
      </c>
      <c r="M126" s="14" t="n">
        <v>0</v>
      </c>
      <c r="N126" s="14" t="n">
        <v>2021.6</v>
      </c>
      <c r="O126" s="14" t="n">
        <v>0</v>
      </c>
      <c r="P126" s="14" t="n">
        <v>523</v>
      </c>
      <c r="Q126" s="11" t="n">
        <f aca="false">IF($D$238=1,(AE126+0),(AD126+0))</f>
        <v>0</v>
      </c>
      <c r="R126" s="14" t="n">
        <v>0</v>
      </c>
      <c r="S126" s="14" t="n">
        <v>2819.6</v>
      </c>
      <c r="T126" s="14" t="n">
        <v>706</v>
      </c>
      <c r="U126" s="14" t="n">
        <v>0</v>
      </c>
      <c r="V126" s="14" t="n">
        <v>1284</v>
      </c>
      <c r="W126" s="11" t="n">
        <f aca="false">IF($D$238=1,(AF126+0),(AG126+0))</f>
        <v>0</v>
      </c>
      <c r="X126" s="14" t="n">
        <v>924.6</v>
      </c>
      <c r="Y126" s="11" t="n">
        <f aca="false">IF($D$238=1,(P126+0),(X126+0))</f>
        <v>924.6</v>
      </c>
      <c r="Z126" s="14" t="n">
        <v>4000</v>
      </c>
      <c r="AA126" s="14" t="n">
        <v>5284</v>
      </c>
      <c r="AB126" s="14" t="n">
        <v>924.6</v>
      </c>
      <c r="AC126" s="11" t="n">
        <f aca="false">IF($D$238=1,(T126+0),(AB126+0))</f>
        <v>924.6</v>
      </c>
      <c r="AD126" s="14" t="n">
        <v>0</v>
      </c>
      <c r="AE126" s="14" t="n">
        <v>0</v>
      </c>
      <c r="AF126" s="14" t="n">
        <v>486</v>
      </c>
      <c r="AG126" s="14" t="n">
        <v>0</v>
      </c>
    </row>
    <row r="127" customFormat="false" ht="14.25" hidden="false" customHeight="true" outlineLevel="0" collapsed="false">
      <c r="B127" s="55" t="s">
        <v>307</v>
      </c>
      <c r="C127" s="57" t="s">
        <v>308</v>
      </c>
      <c r="D127" s="14" t="n">
        <v>90675</v>
      </c>
      <c r="E127" s="14" t="n">
        <v>0</v>
      </c>
      <c r="F127" s="14" t="n">
        <v>22963.59</v>
      </c>
      <c r="G127" s="14" t="n">
        <v>0</v>
      </c>
      <c r="H127" s="14" t="n">
        <v>37225.83</v>
      </c>
      <c r="I127" s="14" t="n">
        <v>0</v>
      </c>
      <c r="J127" s="14" t="n">
        <v>145018.27</v>
      </c>
      <c r="K127" s="14" t="n">
        <v>54343.27</v>
      </c>
      <c r="L127" s="14" t="n">
        <v>110024.98</v>
      </c>
      <c r="M127" s="14" t="n">
        <v>0</v>
      </c>
      <c r="N127" s="14" t="n">
        <v>56921.46</v>
      </c>
      <c r="O127" s="14" t="n">
        <v>3000.5</v>
      </c>
      <c r="P127" s="14" t="n">
        <v>72804.55</v>
      </c>
      <c r="Q127" s="11" t="n">
        <f aca="false">IF($D$238=1,(AE127+0),(AD127+0))</f>
        <v>5199.05</v>
      </c>
      <c r="R127" s="14" t="n">
        <v>115523.97</v>
      </c>
      <c r="S127" s="14" t="n">
        <v>33638.98</v>
      </c>
      <c r="T127" s="14" t="n">
        <v>75052.21</v>
      </c>
      <c r="U127" s="14" t="n">
        <v>38807.44</v>
      </c>
      <c r="V127" s="14" t="n">
        <v>33308.45</v>
      </c>
      <c r="W127" s="11" t="n">
        <f aca="false">IF($D$238=1,(AF127+0),(AG127+0))</f>
        <v>201194.93</v>
      </c>
      <c r="X127" s="14" t="n">
        <v>305241.5</v>
      </c>
      <c r="Y127" s="11" t="n">
        <f aca="false">IF($D$238=1,(P127+0),(X127+0))</f>
        <v>305241.5</v>
      </c>
      <c r="Z127" s="14" t="n">
        <v>152185.9</v>
      </c>
      <c r="AA127" s="14" t="n">
        <v>98964.75</v>
      </c>
      <c r="AB127" s="14" t="n">
        <v>466070.63</v>
      </c>
      <c r="AC127" s="11" t="n">
        <f aca="false">IF($D$238=1,(T127+0),(AB127+0))</f>
        <v>466070.63</v>
      </c>
      <c r="AD127" s="14" t="n">
        <v>5199.05</v>
      </c>
      <c r="AE127" s="14" t="n">
        <v>0</v>
      </c>
      <c r="AF127" s="14" t="n">
        <v>56590.93</v>
      </c>
      <c r="AG127" s="14" t="n">
        <v>201194.93</v>
      </c>
    </row>
    <row r="128" customFormat="false" ht="14.25" hidden="false" customHeight="true" outlineLevel="0" collapsed="false">
      <c r="B128" s="55" t="s">
        <v>309</v>
      </c>
      <c r="C128" s="56" t="s">
        <v>310</v>
      </c>
      <c r="D128" s="14" t="n">
        <v>110053.09</v>
      </c>
      <c r="E128" s="14" t="n">
        <v>0</v>
      </c>
      <c r="F128" s="14" t="n">
        <v>106998.43</v>
      </c>
      <c r="G128" s="14" t="n">
        <v>0</v>
      </c>
      <c r="H128" s="14" t="n">
        <v>106998.43</v>
      </c>
      <c r="I128" s="14" t="n">
        <v>0</v>
      </c>
      <c r="J128" s="14" t="n">
        <v>120188.07</v>
      </c>
      <c r="K128" s="14" t="n">
        <v>10134.98</v>
      </c>
      <c r="L128" s="14" t="n">
        <v>93418.21</v>
      </c>
      <c r="M128" s="14" t="n">
        <v>4805.52</v>
      </c>
      <c r="N128" s="14" t="n">
        <v>107561.86</v>
      </c>
      <c r="O128" s="14" t="n">
        <v>0</v>
      </c>
      <c r="P128" s="14" t="n">
        <v>102460.43</v>
      </c>
      <c r="Q128" s="11" t="n">
        <f aca="false">IF($D$238=1,(AE128+0),(AD128+0))</f>
        <v>18246.09</v>
      </c>
      <c r="R128" s="14" t="n">
        <v>81056.04</v>
      </c>
      <c r="S128" s="14" t="n">
        <v>109362.16</v>
      </c>
      <c r="T128" s="14" t="n">
        <v>105949.98</v>
      </c>
      <c r="U128" s="14" t="n">
        <v>3215.81</v>
      </c>
      <c r="V128" s="14" t="n">
        <v>15424.83</v>
      </c>
      <c r="W128" s="11" t="n">
        <f aca="false">IF($D$238=1,(AF128+0),(AG128+0))</f>
        <v>16359.63</v>
      </c>
      <c r="X128" s="14" t="n">
        <v>91433.54</v>
      </c>
      <c r="Y128" s="11" t="n">
        <f aca="false">IF($D$238=1,(P128+0),(X128+0))</f>
        <v>91433.54</v>
      </c>
      <c r="Z128" s="14" t="n">
        <v>135662.54</v>
      </c>
      <c r="AA128" s="14" t="n">
        <v>147464.07</v>
      </c>
      <c r="AB128" s="14" t="n">
        <v>104577.36</v>
      </c>
      <c r="AC128" s="11" t="n">
        <f aca="false">IF($D$238=1,(T128+0),(AB128+0))</f>
        <v>104577.36</v>
      </c>
      <c r="AD128" s="14" t="n">
        <v>18246.09</v>
      </c>
      <c r="AE128" s="14" t="n">
        <v>0</v>
      </c>
      <c r="AF128" s="14" t="n">
        <v>13624.53</v>
      </c>
      <c r="AG128" s="14" t="n">
        <v>16359.63</v>
      </c>
    </row>
    <row r="129" customFormat="false" ht="14.25" hidden="false" customHeight="true" outlineLevel="0" collapsed="false">
      <c r="B129" s="55" t="s">
        <v>311</v>
      </c>
      <c r="C129" s="56" t="s">
        <v>312</v>
      </c>
      <c r="D129" s="14" t="n">
        <v>59733.76</v>
      </c>
      <c r="E129" s="14" t="n">
        <v>0</v>
      </c>
      <c r="F129" s="14" t="n">
        <v>59733.76</v>
      </c>
      <c r="G129" s="14" t="n">
        <v>0</v>
      </c>
      <c r="H129" s="14" t="n">
        <v>59733.76</v>
      </c>
      <c r="I129" s="14" t="n">
        <v>0</v>
      </c>
      <c r="J129" s="14" t="n">
        <v>60086.33</v>
      </c>
      <c r="K129" s="14" t="n">
        <v>352.57</v>
      </c>
      <c r="L129" s="14" t="n">
        <v>37510</v>
      </c>
      <c r="M129" s="14" t="n">
        <v>0</v>
      </c>
      <c r="N129" s="14" t="n">
        <v>50032.33</v>
      </c>
      <c r="O129" s="14" t="n">
        <v>0</v>
      </c>
      <c r="P129" s="14" t="n">
        <v>52098.87</v>
      </c>
      <c r="Q129" s="11" t="n">
        <f aca="false">IF($D$238=1,(AE129+0),(AD129+0))</f>
        <v>0</v>
      </c>
      <c r="R129" s="14" t="n">
        <v>39763.38</v>
      </c>
      <c r="S129" s="14" t="n">
        <v>49677.43</v>
      </c>
      <c r="T129" s="14" t="n">
        <v>52101.2</v>
      </c>
      <c r="U129" s="14" t="n">
        <v>2253.38</v>
      </c>
      <c r="V129" s="14" t="n">
        <v>0</v>
      </c>
      <c r="W129" s="11" t="n">
        <f aca="false">IF($D$238=1,(AF129+0),(AG129+0))</f>
        <v>0</v>
      </c>
      <c r="X129" s="14" t="n">
        <v>24748.99</v>
      </c>
      <c r="Y129" s="11" t="n">
        <f aca="false">IF($D$238=1,(P129+0),(X129+0))</f>
        <v>24748.99</v>
      </c>
      <c r="Z129" s="14" t="n">
        <v>40517.13</v>
      </c>
      <c r="AA129" s="14" t="n">
        <v>56165.39</v>
      </c>
      <c r="AB129" s="14" t="n">
        <v>22493.54</v>
      </c>
      <c r="AC129" s="11" t="n">
        <f aca="false">IF($D$238=1,(T129+0),(AB129+0))</f>
        <v>22493.54</v>
      </c>
      <c r="AD129" s="14" t="n">
        <v>0</v>
      </c>
      <c r="AE129" s="14" t="n">
        <v>0</v>
      </c>
      <c r="AF129" s="14" t="n">
        <v>354.9</v>
      </c>
      <c r="AG129" s="14" t="n">
        <v>0</v>
      </c>
    </row>
    <row r="130" customFormat="false" ht="14.25" hidden="false" customHeight="true" outlineLevel="0" collapsed="false">
      <c r="B130" s="55" t="s">
        <v>313</v>
      </c>
      <c r="C130" s="56" t="s">
        <v>314</v>
      </c>
      <c r="D130" s="14" t="n">
        <v>26074</v>
      </c>
      <c r="E130" s="14" t="n">
        <v>0</v>
      </c>
      <c r="F130" s="14" t="n">
        <v>28074</v>
      </c>
      <c r="G130" s="14" t="n">
        <v>0</v>
      </c>
      <c r="H130" s="14" t="n">
        <v>28074</v>
      </c>
      <c r="I130" s="14" t="n">
        <v>0</v>
      </c>
      <c r="J130" s="14" t="n">
        <v>38919.76</v>
      </c>
      <c r="K130" s="14" t="n">
        <v>12845.76</v>
      </c>
      <c r="L130" s="14" t="n">
        <v>21519.48</v>
      </c>
      <c r="M130" s="14" t="n">
        <v>0</v>
      </c>
      <c r="N130" s="14" t="n">
        <v>21404.8</v>
      </c>
      <c r="O130" s="14" t="n">
        <v>0</v>
      </c>
      <c r="P130" s="14" t="n">
        <v>28345.98</v>
      </c>
      <c r="Q130" s="11" t="n">
        <f aca="false">IF($D$238=1,(AE130+0),(AD130+0))</f>
        <v>0</v>
      </c>
      <c r="R130" s="14" t="n">
        <v>18686.64</v>
      </c>
      <c r="S130" s="14" t="n">
        <v>23385.92</v>
      </c>
      <c r="T130" s="14" t="n">
        <v>20744.1</v>
      </c>
      <c r="U130" s="14" t="n">
        <v>4846.16</v>
      </c>
      <c r="V130" s="14" t="n">
        <v>7225</v>
      </c>
      <c r="W130" s="11" t="n">
        <f aca="false">IF($D$238=1,(AF130+0),(AG130+0))</f>
        <v>0</v>
      </c>
      <c r="X130" s="14" t="n">
        <v>22999.05</v>
      </c>
      <c r="Y130" s="11" t="n">
        <f aca="false">IF($D$238=1,(P130+0),(X130+0))</f>
        <v>22999.05</v>
      </c>
      <c r="Z130" s="14" t="n">
        <v>34846.16</v>
      </c>
      <c r="AA130" s="14" t="n">
        <v>29949</v>
      </c>
      <c r="AB130" s="14" t="n">
        <v>18152.89</v>
      </c>
      <c r="AC130" s="11" t="n">
        <f aca="false">IF($D$238=1,(T130+0),(AB130+0))</f>
        <v>18152.89</v>
      </c>
      <c r="AD130" s="14" t="n">
        <v>0</v>
      </c>
      <c r="AE130" s="14" t="n">
        <v>0</v>
      </c>
      <c r="AF130" s="14" t="n">
        <v>5243.88</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55" t="s">
        <v>319</v>
      </c>
      <c r="C133" s="56" t="s">
        <v>320</v>
      </c>
      <c r="D133" s="14" t="n">
        <v>3876</v>
      </c>
      <c r="E133" s="14" t="n">
        <v>0</v>
      </c>
      <c r="F133" s="14" t="n">
        <v>3876</v>
      </c>
      <c r="G133" s="14" t="n">
        <v>0</v>
      </c>
      <c r="H133" s="14" t="n">
        <v>3876</v>
      </c>
      <c r="I133" s="14" t="n">
        <v>0</v>
      </c>
      <c r="J133" s="14" t="n">
        <v>3876</v>
      </c>
      <c r="K133" s="14" t="n">
        <v>0</v>
      </c>
      <c r="L133" s="14" t="n">
        <v>3885</v>
      </c>
      <c r="M133" s="14" t="n">
        <v>0</v>
      </c>
      <c r="N133" s="14" t="n">
        <v>3876</v>
      </c>
      <c r="O133" s="14" t="n">
        <v>0</v>
      </c>
      <c r="P133" s="14" t="n">
        <v>3840</v>
      </c>
      <c r="Q133" s="11" t="n">
        <f aca="false">IF($D$238=1,(AE133+0),(AD133+0))</f>
        <v>0</v>
      </c>
      <c r="R133" s="14" t="n">
        <v>3885</v>
      </c>
      <c r="S133" s="14" t="n">
        <v>3876</v>
      </c>
      <c r="T133" s="14" t="n">
        <v>3840</v>
      </c>
      <c r="U133" s="14" t="n">
        <v>0</v>
      </c>
      <c r="V133" s="14" t="n">
        <v>0</v>
      </c>
      <c r="W133" s="11" t="n">
        <f aca="false">IF($D$238=1,(AF133+0),(AG133+0))</f>
        <v>0</v>
      </c>
      <c r="X133" s="14" t="n">
        <v>0</v>
      </c>
      <c r="Y133" s="11" t="n">
        <f aca="false">IF($D$238=1,(P133+0),(X133+0))</f>
        <v>0</v>
      </c>
      <c r="Z133" s="14" t="n">
        <v>3885</v>
      </c>
      <c r="AA133" s="14" t="n">
        <v>3876</v>
      </c>
      <c r="AB133" s="14" t="n">
        <v>0</v>
      </c>
      <c r="AC133" s="11" t="n">
        <f aca="false">IF($D$238=1,(T133+0),(AB133+0))</f>
        <v>0</v>
      </c>
      <c r="AD133" s="14" t="n">
        <v>0</v>
      </c>
      <c r="AE133" s="14" t="n">
        <v>0</v>
      </c>
      <c r="AF133" s="14" t="n">
        <v>0</v>
      </c>
      <c r="AG133" s="14" t="n">
        <v>0</v>
      </c>
    </row>
    <row r="134" customFormat="false" ht="14.25" hidden="false" customHeight="true" outlineLevel="0" collapsed="false">
      <c r="B134" s="58" t="s">
        <v>321</v>
      </c>
      <c r="C134" s="59" t="s">
        <v>322</v>
      </c>
      <c r="D134" s="14" t="n">
        <v>655975.42</v>
      </c>
      <c r="E134" s="14" t="n">
        <v>0</v>
      </c>
      <c r="F134" s="14" t="n">
        <v>589209.35</v>
      </c>
      <c r="G134" s="14" t="n">
        <v>0</v>
      </c>
      <c r="H134" s="14" t="n">
        <v>603171.59</v>
      </c>
      <c r="I134" s="14" t="n">
        <v>0</v>
      </c>
      <c r="J134" s="14" t="n">
        <v>857674.54</v>
      </c>
      <c r="K134" s="14" t="n">
        <v>201699.12</v>
      </c>
      <c r="L134" s="14" t="n">
        <v>508929.23</v>
      </c>
      <c r="M134" s="14" t="n">
        <v>28789.75</v>
      </c>
      <c r="N134" s="14" t="n">
        <v>506186.76</v>
      </c>
      <c r="O134" s="14" t="n">
        <v>26575.09</v>
      </c>
      <c r="P134" s="14" t="n">
        <v>568623.65</v>
      </c>
      <c r="Q134" s="11" t="n">
        <f aca="false">IF($D$238=1,(AE134+0),(AD134+0))</f>
        <v>45047.23</v>
      </c>
      <c r="R134" s="14" t="n">
        <v>490843.66</v>
      </c>
      <c r="S134" s="14" t="n">
        <v>475516.81</v>
      </c>
      <c r="T134" s="14" t="n">
        <v>518261.47</v>
      </c>
      <c r="U134" s="14" t="n">
        <v>106337.81</v>
      </c>
      <c r="V134" s="14" t="n">
        <v>120664.99</v>
      </c>
      <c r="W134" s="11" t="n">
        <f aca="false">IF($D$238=1,(AF134+0),(AG134+0))</f>
        <v>274284.68</v>
      </c>
      <c r="X134" s="14" t="n">
        <v>684557.81</v>
      </c>
      <c r="Y134" s="11" t="n">
        <f aca="false">IF($D$238=1,(P134+0),(X134+0))</f>
        <v>684557.81</v>
      </c>
      <c r="Z134" s="14" t="n">
        <v>772322.04</v>
      </c>
      <c r="AA134" s="14" t="n">
        <v>796895.15</v>
      </c>
      <c r="AB134" s="14" t="n">
        <v>849966.91</v>
      </c>
      <c r="AC134" s="11" t="n">
        <f aca="false">IF($D$238=1,(T134+0),(AB134+0))</f>
        <v>849966.91</v>
      </c>
      <c r="AD134" s="14" t="n">
        <v>45047.23</v>
      </c>
      <c r="AE134" s="14" t="n">
        <v>0</v>
      </c>
      <c r="AF134" s="14" t="n">
        <v>151334.94</v>
      </c>
      <c r="AG134" s="14" t="n">
        <v>274284.68</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200</v>
      </c>
      <c r="E136" s="14" t="n">
        <v>0</v>
      </c>
      <c r="F136" s="14" t="n">
        <v>200</v>
      </c>
      <c r="G136" s="14" t="n">
        <v>0</v>
      </c>
      <c r="H136" s="14" t="n">
        <v>200</v>
      </c>
      <c r="I136" s="14" t="n">
        <v>0</v>
      </c>
      <c r="J136" s="14" t="n">
        <v>269.86</v>
      </c>
      <c r="K136" s="14" t="n">
        <v>69.86</v>
      </c>
      <c r="L136" s="14" t="n">
        <v>200</v>
      </c>
      <c r="M136" s="14" t="n">
        <v>0</v>
      </c>
      <c r="N136" s="14" t="n">
        <v>130</v>
      </c>
      <c r="O136" s="14" t="n">
        <v>0</v>
      </c>
      <c r="P136" s="14" t="n">
        <v>130</v>
      </c>
      <c r="Q136" s="11" t="n">
        <f aca="false">IF($D$238=1,(AE136+0),(AD136+0))</f>
        <v>0</v>
      </c>
      <c r="R136" s="14" t="n">
        <v>0</v>
      </c>
      <c r="S136" s="14" t="n">
        <v>0</v>
      </c>
      <c r="T136" s="14" t="n">
        <v>190.14</v>
      </c>
      <c r="U136" s="14" t="n">
        <v>0</v>
      </c>
      <c r="V136" s="14" t="n">
        <v>0</v>
      </c>
      <c r="W136" s="11" t="n">
        <f aca="false">IF($D$238=1,(AF136+0),(AG136+0))</f>
        <v>0</v>
      </c>
      <c r="X136" s="14" t="n">
        <v>0</v>
      </c>
      <c r="Y136" s="11" t="n">
        <f aca="false">IF($D$238=1,(P136+0),(X136+0))</f>
        <v>0</v>
      </c>
      <c r="Z136" s="14" t="n">
        <v>200</v>
      </c>
      <c r="AA136" s="14" t="n">
        <v>330</v>
      </c>
      <c r="AB136" s="14" t="n">
        <v>0</v>
      </c>
      <c r="AC136" s="11" t="n">
        <f aca="false">IF($D$238=1,(T136+0),(AB136+0))</f>
        <v>0</v>
      </c>
      <c r="AD136" s="14" t="n">
        <v>0</v>
      </c>
      <c r="AE136" s="14" t="n">
        <v>0</v>
      </c>
      <c r="AF136" s="14" t="n">
        <v>130</v>
      </c>
      <c r="AG136" s="14" t="n">
        <v>0</v>
      </c>
    </row>
    <row r="137" customFormat="false" ht="14.25" hidden="false" customHeight="true" outlineLevel="0" collapsed="false">
      <c r="B137" s="58" t="s">
        <v>327</v>
      </c>
      <c r="C137" s="59" t="s">
        <v>328</v>
      </c>
      <c r="D137" s="14" t="n">
        <v>200</v>
      </c>
      <c r="E137" s="14" t="n">
        <v>0</v>
      </c>
      <c r="F137" s="14" t="n">
        <v>200</v>
      </c>
      <c r="G137" s="14" t="n">
        <v>0</v>
      </c>
      <c r="H137" s="14" t="n">
        <v>200</v>
      </c>
      <c r="I137" s="14" t="n">
        <v>0</v>
      </c>
      <c r="J137" s="14" t="n">
        <v>269.86</v>
      </c>
      <c r="K137" s="14" t="n">
        <v>69.86</v>
      </c>
      <c r="L137" s="14" t="n">
        <v>200</v>
      </c>
      <c r="M137" s="14" t="n">
        <v>0</v>
      </c>
      <c r="N137" s="14" t="n">
        <v>130</v>
      </c>
      <c r="O137" s="14" t="n">
        <v>0</v>
      </c>
      <c r="P137" s="14" t="n">
        <v>130</v>
      </c>
      <c r="Q137" s="11" t="n">
        <f aca="false">IF($D$238=1,(AE137+0),(AD137+0))</f>
        <v>0</v>
      </c>
      <c r="R137" s="14" t="n">
        <v>0</v>
      </c>
      <c r="S137" s="14" t="n">
        <v>0</v>
      </c>
      <c r="T137" s="14" t="n">
        <v>190.14</v>
      </c>
      <c r="U137" s="14" t="n">
        <v>0</v>
      </c>
      <c r="V137" s="14" t="n">
        <v>0</v>
      </c>
      <c r="W137" s="11" t="n">
        <f aca="false">IF($D$238=1,(AF137+0),(AG137+0))</f>
        <v>0</v>
      </c>
      <c r="X137" s="14" t="n">
        <v>0</v>
      </c>
      <c r="Y137" s="11" t="n">
        <f aca="false">IF($D$238=1,(P137+0),(X137+0))</f>
        <v>0</v>
      </c>
      <c r="Z137" s="14" t="n">
        <v>200</v>
      </c>
      <c r="AA137" s="14" t="n">
        <v>330</v>
      </c>
      <c r="AB137" s="14" t="n">
        <v>0</v>
      </c>
      <c r="AC137" s="11" t="n">
        <f aca="false">IF($D$238=1,(T137+0),(AB137+0))</f>
        <v>0</v>
      </c>
      <c r="AD137" s="14" t="n">
        <v>0</v>
      </c>
      <c r="AE137" s="14" t="n">
        <v>0</v>
      </c>
      <c r="AF137" s="14" t="n">
        <v>130</v>
      </c>
      <c r="AG137" s="14" t="n">
        <v>0</v>
      </c>
    </row>
    <row r="138" customFormat="false" ht="14.25" hidden="false" customHeight="true" outlineLevel="0" collapsed="false">
      <c r="B138" s="55" t="s">
        <v>329</v>
      </c>
      <c r="C138" s="56" t="s">
        <v>330</v>
      </c>
      <c r="D138" s="14" t="n">
        <v>40436.79</v>
      </c>
      <c r="E138" s="14" t="n">
        <v>0</v>
      </c>
      <c r="F138" s="14" t="n">
        <v>40436.79</v>
      </c>
      <c r="G138" s="14" t="n">
        <v>0</v>
      </c>
      <c r="H138" s="14" t="n">
        <v>40436.79</v>
      </c>
      <c r="I138" s="14" t="n">
        <v>0</v>
      </c>
      <c r="J138" s="14" t="n">
        <v>40800.79</v>
      </c>
      <c r="K138" s="14" t="n">
        <v>364</v>
      </c>
      <c r="L138" s="14" t="n">
        <v>26969.41</v>
      </c>
      <c r="M138" s="14" t="n">
        <v>0</v>
      </c>
      <c r="N138" s="14" t="n">
        <v>10746.54</v>
      </c>
      <c r="O138" s="14" t="n">
        <v>0</v>
      </c>
      <c r="P138" s="14" t="n">
        <v>57036.77</v>
      </c>
      <c r="Q138" s="11" t="n">
        <f aca="false">IF($D$238=1,(AE138+0),(AD138+0))</f>
        <v>0</v>
      </c>
      <c r="R138" s="14" t="n">
        <v>30042.7</v>
      </c>
      <c r="S138" s="14" t="n">
        <v>10360.04</v>
      </c>
      <c r="T138" s="14" t="n">
        <v>57172.77</v>
      </c>
      <c r="U138" s="14" t="n">
        <v>3186.79</v>
      </c>
      <c r="V138" s="14" t="n">
        <v>113.5</v>
      </c>
      <c r="W138" s="11" t="n">
        <f aca="false">IF($D$238=1,(AF138+0),(AG138+0))</f>
        <v>2128.03</v>
      </c>
      <c r="X138" s="14" t="n">
        <v>75641.01</v>
      </c>
      <c r="Y138" s="11" t="n">
        <f aca="false">IF($D$238=1,(P138+0),(X138+0))</f>
        <v>75641.01</v>
      </c>
      <c r="Z138" s="14" t="n">
        <v>45167.95</v>
      </c>
      <c r="AA138" s="14" t="n">
        <v>44159.51</v>
      </c>
      <c r="AB138" s="14" t="n">
        <v>74582.25</v>
      </c>
      <c r="AC138" s="11" t="n">
        <f aca="false">IF($D$238=1,(T138+0),(AB138+0))</f>
        <v>74582.25</v>
      </c>
      <c r="AD138" s="14" t="n">
        <v>0</v>
      </c>
      <c r="AE138" s="14" t="n">
        <v>0</v>
      </c>
      <c r="AF138" s="14" t="n">
        <v>500</v>
      </c>
      <c r="AG138" s="14" t="n">
        <v>2128.03</v>
      </c>
    </row>
    <row r="139" customFormat="false" ht="14.25" hidden="false" customHeight="true" outlineLevel="0" collapsed="false">
      <c r="B139" s="55" t="s">
        <v>331</v>
      </c>
      <c r="C139" s="57" t="s">
        <v>332</v>
      </c>
      <c r="D139" s="14" t="n">
        <v>2000</v>
      </c>
      <c r="E139" s="14" t="n">
        <v>0</v>
      </c>
      <c r="F139" s="14" t="n">
        <v>2000</v>
      </c>
      <c r="G139" s="14" t="n">
        <v>0</v>
      </c>
      <c r="H139" s="14" t="n">
        <v>2000</v>
      </c>
      <c r="I139" s="14" t="n">
        <v>0</v>
      </c>
      <c r="J139" s="14" t="n">
        <v>7743.3</v>
      </c>
      <c r="K139" s="14" t="n">
        <v>5743.3</v>
      </c>
      <c r="L139" s="14" t="n">
        <v>0</v>
      </c>
      <c r="M139" s="14" t="n">
        <v>0</v>
      </c>
      <c r="N139" s="14" t="n">
        <v>12783.04</v>
      </c>
      <c r="O139" s="14" t="n">
        <v>0</v>
      </c>
      <c r="P139" s="14" t="n">
        <v>5743.3</v>
      </c>
      <c r="Q139" s="11" t="n">
        <f aca="false">IF($D$238=1,(AE139+0),(AD139+0))</f>
        <v>0</v>
      </c>
      <c r="R139" s="14" t="n">
        <v>0</v>
      </c>
      <c r="S139" s="14" t="n">
        <v>0</v>
      </c>
      <c r="T139" s="14" t="n">
        <v>12783.04</v>
      </c>
      <c r="U139" s="14" t="n">
        <v>0</v>
      </c>
      <c r="V139" s="14" t="n">
        <v>0</v>
      </c>
      <c r="W139" s="11" t="n">
        <f aca="false">IF($D$238=1,(AF139+0),(AG139+0))</f>
        <v>0</v>
      </c>
      <c r="X139" s="14" t="n">
        <v>0</v>
      </c>
      <c r="Y139" s="11" t="n">
        <f aca="false">IF($D$238=1,(P139+0),(X139+0))</f>
        <v>0</v>
      </c>
      <c r="Z139" s="14" t="n">
        <v>0</v>
      </c>
      <c r="AA139" s="14" t="n">
        <v>15000</v>
      </c>
      <c r="AB139" s="14" t="n">
        <v>0</v>
      </c>
      <c r="AC139" s="11" t="n">
        <f aca="false">IF($D$238=1,(T139+0),(AB139+0))</f>
        <v>0</v>
      </c>
      <c r="AD139" s="14" t="n">
        <v>0</v>
      </c>
      <c r="AE139" s="14" t="n">
        <v>0</v>
      </c>
      <c r="AF139" s="14" t="n">
        <v>12783.04</v>
      </c>
      <c r="AG139" s="14" t="n">
        <v>0</v>
      </c>
    </row>
    <row r="140" customFormat="false" ht="14.25" hidden="false" customHeight="true" outlineLevel="0" collapsed="false">
      <c r="B140" s="58" t="s">
        <v>333</v>
      </c>
      <c r="C140" s="59" t="s">
        <v>334</v>
      </c>
      <c r="D140" s="14" t="n">
        <v>42436.79</v>
      </c>
      <c r="E140" s="14" t="n">
        <v>0</v>
      </c>
      <c r="F140" s="14" t="n">
        <v>42436.79</v>
      </c>
      <c r="G140" s="14" t="n">
        <v>0</v>
      </c>
      <c r="H140" s="14" t="n">
        <v>42436.79</v>
      </c>
      <c r="I140" s="14" t="n">
        <v>0</v>
      </c>
      <c r="J140" s="14" t="n">
        <v>48544.09</v>
      </c>
      <c r="K140" s="14" t="n">
        <v>6107.3</v>
      </c>
      <c r="L140" s="14" t="n">
        <v>26969.41</v>
      </c>
      <c r="M140" s="14" t="n">
        <v>0</v>
      </c>
      <c r="N140" s="14" t="n">
        <v>23529.58</v>
      </c>
      <c r="O140" s="14" t="n">
        <v>0</v>
      </c>
      <c r="P140" s="14" t="n">
        <v>62780.07</v>
      </c>
      <c r="Q140" s="11" t="n">
        <f aca="false">IF($D$238=1,(AE140+0),(AD140+0))</f>
        <v>0</v>
      </c>
      <c r="R140" s="14" t="n">
        <v>30042.7</v>
      </c>
      <c r="S140" s="14" t="n">
        <v>10360.04</v>
      </c>
      <c r="T140" s="14" t="n">
        <v>69955.81</v>
      </c>
      <c r="U140" s="14" t="n">
        <v>3186.79</v>
      </c>
      <c r="V140" s="14" t="n">
        <v>113.5</v>
      </c>
      <c r="W140" s="11" t="n">
        <f aca="false">IF($D$238=1,(AF140+0),(AG140+0))</f>
        <v>2128.03</v>
      </c>
      <c r="X140" s="14" t="n">
        <v>75641.01</v>
      </c>
      <c r="Y140" s="11" t="n">
        <f aca="false">IF($D$238=1,(P140+0),(X140+0))</f>
        <v>75641.01</v>
      </c>
      <c r="Z140" s="14" t="n">
        <v>45167.95</v>
      </c>
      <c r="AA140" s="14" t="n">
        <v>59159.51</v>
      </c>
      <c r="AB140" s="14" t="n">
        <v>74582.25</v>
      </c>
      <c r="AC140" s="11" t="n">
        <f aca="false">IF($D$238=1,(T140+0),(AB140+0))</f>
        <v>74582.25</v>
      </c>
      <c r="AD140" s="14" t="n">
        <v>0</v>
      </c>
      <c r="AE140" s="14" t="n">
        <v>0</v>
      </c>
      <c r="AF140" s="14" t="n">
        <v>13283.04</v>
      </c>
      <c r="AG140" s="14" t="n">
        <v>2128.03</v>
      </c>
    </row>
    <row r="141" customFormat="false" ht="14.25" hidden="false" customHeight="true" outlineLevel="0" collapsed="false">
      <c r="B141" s="55" t="s">
        <v>335</v>
      </c>
      <c r="C141" s="56" t="s">
        <v>336</v>
      </c>
      <c r="D141" s="14" t="n">
        <v>3343.17</v>
      </c>
      <c r="E141" s="14" t="n">
        <v>0</v>
      </c>
      <c r="F141" s="14" t="n">
        <v>900</v>
      </c>
      <c r="G141" s="14" t="n">
        <v>0</v>
      </c>
      <c r="H141" s="14" t="n">
        <v>900</v>
      </c>
      <c r="I141" s="14" t="n">
        <v>0</v>
      </c>
      <c r="J141" s="14" t="n">
        <v>66818.02</v>
      </c>
      <c r="K141" s="14" t="n">
        <v>63474.85</v>
      </c>
      <c r="L141" s="14" t="n">
        <v>784.95</v>
      </c>
      <c r="M141" s="14" t="n">
        <v>0</v>
      </c>
      <c r="N141" s="14" t="n">
        <v>1000</v>
      </c>
      <c r="O141" s="14" t="n">
        <v>0</v>
      </c>
      <c r="P141" s="14" t="n">
        <v>69756.83</v>
      </c>
      <c r="Q141" s="11" t="n">
        <f aca="false">IF($D$238=1,(AE141+0),(AD141+0))</f>
        <v>0</v>
      </c>
      <c r="R141" s="14" t="n">
        <v>784.95</v>
      </c>
      <c r="S141" s="14" t="n">
        <v>0</v>
      </c>
      <c r="T141" s="14" t="n">
        <v>7281.98</v>
      </c>
      <c r="U141" s="14" t="n">
        <v>0</v>
      </c>
      <c r="V141" s="14" t="n">
        <v>0</v>
      </c>
      <c r="W141" s="11" t="n">
        <f aca="false">IF($D$238=1,(AF141+0),(AG141+0))</f>
        <v>2600</v>
      </c>
      <c r="X141" s="14" t="n">
        <v>0</v>
      </c>
      <c r="Y141" s="11" t="n">
        <f aca="false">IF($D$238=1,(P141+0),(X141+0))</f>
        <v>0</v>
      </c>
      <c r="Z141" s="14" t="n">
        <v>1650</v>
      </c>
      <c r="AA141" s="14" t="n">
        <v>1000</v>
      </c>
      <c r="AB141" s="14" t="n">
        <v>2600</v>
      </c>
      <c r="AC141" s="11" t="n">
        <f aca="false">IF($D$238=1,(T141+0),(AB141+0))</f>
        <v>2600</v>
      </c>
      <c r="AD141" s="14" t="n">
        <v>0</v>
      </c>
      <c r="AE141" s="14" t="n">
        <v>0</v>
      </c>
      <c r="AF141" s="14" t="n">
        <v>1000</v>
      </c>
      <c r="AG141" s="14" t="n">
        <v>2600</v>
      </c>
    </row>
    <row r="142" customFormat="false" ht="14.25" hidden="false" customHeight="true" outlineLevel="0" collapsed="false">
      <c r="B142" s="55" t="s">
        <v>337</v>
      </c>
      <c r="C142" s="57" t="s">
        <v>338</v>
      </c>
      <c r="D142" s="14" t="n">
        <v>355004.81</v>
      </c>
      <c r="E142" s="14" t="n">
        <v>0</v>
      </c>
      <c r="F142" s="14" t="n">
        <v>39521.01</v>
      </c>
      <c r="G142" s="14" t="n">
        <v>0</v>
      </c>
      <c r="H142" s="14" t="n">
        <v>39066.37</v>
      </c>
      <c r="I142" s="14" t="n">
        <v>0</v>
      </c>
      <c r="J142" s="14" t="n">
        <v>385410.45</v>
      </c>
      <c r="K142" s="14" t="n">
        <v>30405.64</v>
      </c>
      <c r="L142" s="14" t="n">
        <v>36110.39</v>
      </c>
      <c r="M142" s="14" t="n">
        <v>0</v>
      </c>
      <c r="N142" s="14" t="n">
        <v>53746.16</v>
      </c>
      <c r="O142" s="14" t="n">
        <v>0</v>
      </c>
      <c r="P142" s="14" t="n">
        <v>74985.93</v>
      </c>
      <c r="Q142" s="11" t="n">
        <f aca="false">IF($D$238=1,(AE142+0),(AD142+0))</f>
        <v>0</v>
      </c>
      <c r="R142" s="14" t="n">
        <v>39222.52</v>
      </c>
      <c r="S142" s="14" t="n">
        <v>41596.82</v>
      </c>
      <c r="T142" s="14" t="n">
        <v>73346.48</v>
      </c>
      <c r="U142" s="14" t="n">
        <v>19728.98</v>
      </c>
      <c r="V142" s="14" t="n">
        <v>16616.85</v>
      </c>
      <c r="W142" s="11" t="n">
        <f aca="false">IF($D$238=1,(AF142+0),(AG142+0))</f>
        <v>16007.77</v>
      </c>
      <c r="X142" s="14" t="n">
        <v>32674.73</v>
      </c>
      <c r="Y142" s="11" t="n">
        <f aca="false">IF($D$238=1,(P142+0),(X142+0))</f>
        <v>32674.73</v>
      </c>
      <c r="Z142" s="14" t="n">
        <v>349527.45</v>
      </c>
      <c r="AA142" s="14" t="n">
        <v>187084.84</v>
      </c>
      <c r="AB142" s="14" t="n">
        <v>28953.52</v>
      </c>
      <c r="AC142" s="11" t="n">
        <f aca="false">IF($D$238=1,(T142+0),(AB142+0))</f>
        <v>28953.52</v>
      </c>
      <c r="AD142" s="14" t="n">
        <v>0</v>
      </c>
      <c r="AE142" s="14" t="n">
        <v>269905.57</v>
      </c>
      <c r="AF142" s="14" t="n">
        <v>28766.19</v>
      </c>
      <c r="AG142" s="14" t="n">
        <v>16007.77</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58400</v>
      </c>
      <c r="E145" s="14" t="n">
        <v>0</v>
      </c>
      <c r="F145" s="14" t="n">
        <v>58400</v>
      </c>
      <c r="G145" s="14" t="n">
        <v>0</v>
      </c>
      <c r="H145" s="14" t="n">
        <v>58400</v>
      </c>
      <c r="I145" s="14" t="n">
        <v>0</v>
      </c>
      <c r="J145" s="14" t="n">
        <v>85783.39</v>
      </c>
      <c r="K145" s="14" t="n">
        <v>27383.39</v>
      </c>
      <c r="L145" s="14" t="n">
        <v>54684.35</v>
      </c>
      <c r="M145" s="14" t="n">
        <v>0</v>
      </c>
      <c r="N145" s="14" t="n">
        <v>48652.89</v>
      </c>
      <c r="O145" s="14" t="n">
        <v>0</v>
      </c>
      <c r="P145" s="14" t="n">
        <v>53112.78</v>
      </c>
      <c r="Q145" s="11" t="n">
        <f aca="false">IF($D$238=1,(AE145+0),(AD145+0))</f>
        <v>0</v>
      </c>
      <c r="R145" s="14" t="n">
        <v>76961.22</v>
      </c>
      <c r="S145" s="14" t="n">
        <v>48071.42</v>
      </c>
      <c r="T145" s="14" t="n">
        <v>56188.95</v>
      </c>
      <c r="U145" s="14" t="n">
        <v>52154.96</v>
      </c>
      <c r="V145" s="14" t="n">
        <v>29878.09</v>
      </c>
      <c r="W145" s="11" t="n">
        <f aca="false">IF($D$238=1,(AF145+0),(AG145+0))</f>
        <v>0</v>
      </c>
      <c r="X145" s="14" t="n">
        <v>84906.82</v>
      </c>
      <c r="Y145" s="11" t="n">
        <f aca="false">IF($D$238=1,(P145+0),(X145+0))</f>
        <v>84906.82</v>
      </c>
      <c r="Z145" s="14" t="n">
        <v>210842.33</v>
      </c>
      <c r="AA145" s="14" t="n">
        <v>88278.09</v>
      </c>
      <c r="AB145" s="14" t="n">
        <v>32464.49</v>
      </c>
      <c r="AC145" s="11" t="n">
        <f aca="false">IF($D$238=1,(T145+0),(AB145+0))</f>
        <v>32464.49</v>
      </c>
      <c r="AD145" s="14" t="n">
        <v>0</v>
      </c>
      <c r="AE145" s="14" t="n">
        <v>0</v>
      </c>
      <c r="AF145" s="14" t="n">
        <v>30459.56</v>
      </c>
      <c r="AG145" s="14" t="n">
        <v>0</v>
      </c>
    </row>
    <row r="146" customFormat="false" ht="14.25" hidden="false" customHeight="true" outlineLevel="0" collapsed="false">
      <c r="B146" s="55" t="s">
        <v>345</v>
      </c>
      <c r="C146" s="56" t="s">
        <v>346</v>
      </c>
      <c r="D146" s="14" t="n">
        <v>6073.14</v>
      </c>
      <c r="E146" s="14" t="n">
        <v>0</v>
      </c>
      <c r="F146" s="14" t="n">
        <v>6073.14</v>
      </c>
      <c r="G146" s="14" t="n">
        <v>0</v>
      </c>
      <c r="H146" s="14" t="n">
        <v>6073.14</v>
      </c>
      <c r="I146" s="14" t="n">
        <v>0</v>
      </c>
      <c r="J146" s="14" t="n">
        <v>10943.61</v>
      </c>
      <c r="K146" s="14" t="n">
        <v>4870.47</v>
      </c>
      <c r="L146" s="14" t="n">
        <v>4638.97</v>
      </c>
      <c r="M146" s="14" t="n">
        <v>0</v>
      </c>
      <c r="N146" s="14" t="n">
        <v>6853.75</v>
      </c>
      <c r="O146" s="14" t="n">
        <v>0</v>
      </c>
      <c r="P146" s="14" t="n">
        <v>8131.49</v>
      </c>
      <c r="Q146" s="11" t="n">
        <f aca="false">IF($D$238=1,(AE146+0),(AD146+0))</f>
        <v>0</v>
      </c>
      <c r="R146" s="14" t="n">
        <v>7485.03</v>
      </c>
      <c r="S146" s="14" t="n">
        <v>4719.94</v>
      </c>
      <c r="T146" s="14" t="n">
        <v>8144.77</v>
      </c>
      <c r="U146" s="14" t="n">
        <v>5596</v>
      </c>
      <c r="V146" s="14" t="n">
        <v>2749.94</v>
      </c>
      <c r="W146" s="11" t="n">
        <f aca="false">IF($D$238=1,(AF146+0),(AG146+0))</f>
        <v>15014.2</v>
      </c>
      <c r="X146" s="14" t="n">
        <v>7696</v>
      </c>
      <c r="Y146" s="11" t="n">
        <f aca="false">IF($D$238=1,(P146+0),(X146+0))</f>
        <v>7696</v>
      </c>
      <c r="Z146" s="14" t="n">
        <v>10234.97</v>
      </c>
      <c r="AA146" s="14" t="n">
        <v>9603.69</v>
      </c>
      <c r="AB146" s="14" t="n">
        <v>17114.2</v>
      </c>
      <c r="AC146" s="11" t="n">
        <f aca="false">IF($D$238=1,(T146+0),(AB146+0))</f>
        <v>17114.2</v>
      </c>
      <c r="AD146" s="14" t="n">
        <v>0</v>
      </c>
      <c r="AE146" s="14" t="n">
        <v>0</v>
      </c>
      <c r="AF146" s="14" t="n">
        <v>4883.75</v>
      </c>
      <c r="AG146" s="14" t="n">
        <v>15014.2</v>
      </c>
    </row>
    <row r="147" customFormat="false" ht="14.25" hidden="false" customHeight="true" outlineLevel="0" collapsed="false">
      <c r="B147" s="58" t="s">
        <v>347</v>
      </c>
      <c r="C147" s="59" t="s">
        <v>348</v>
      </c>
      <c r="D147" s="14" t="n">
        <v>422821.12</v>
      </c>
      <c r="E147" s="14" t="n">
        <v>0</v>
      </c>
      <c r="F147" s="14" t="n">
        <v>104894.15</v>
      </c>
      <c r="G147" s="14" t="n">
        <v>0</v>
      </c>
      <c r="H147" s="14" t="n">
        <v>104439.51</v>
      </c>
      <c r="I147" s="14" t="n">
        <v>0</v>
      </c>
      <c r="J147" s="14" t="n">
        <v>548955.47</v>
      </c>
      <c r="K147" s="14" t="n">
        <v>126134.35</v>
      </c>
      <c r="L147" s="14" t="n">
        <v>96218.66</v>
      </c>
      <c r="M147" s="14" t="n">
        <v>0</v>
      </c>
      <c r="N147" s="14" t="n">
        <v>110252.8</v>
      </c>
      <c r="O147" s="14" t="n">
        <v>0</v>
      </c>
      <c r="P147" s="14" t="n">
        <v>205987.03</v>
      </c>
      <c r="Q147" s="11" t="n">
        <f aca="false">IF($D$238=1,(AE147+0),(AD147+0))</f>
        <v>0</v>
      </c>
      <c r="R147" s="14" t="n">
        <v>124453.72</v>
      </c>
      <c r="S147" s="14" t="n">
        <v>94388.18</v>
      </c>
      <c r="T147" s="14" t="n">
        <v>144962.18</v>
      </c>
      <c r="U147" s="14" t="n">
        <v>77479.94</v>
      </c>
      <c r="V147" s="14" t="n">
        <v>49244.88</v>
      </c>
      <c r="W147" s="11" t="n">
        <f aca="false">IF($D$238=1,(AF147+0),(AG147+0))</f>
        <v>33621.97</v>
      </c>
      <c r="X147" s="14" t="n">
        <v>125277.55</v>
      </c>
      <c r="Y147" s="11" t="n">
        <f aca="false">IF($D$238=1,(P147+0),(X147+0))</f>
        <v>125277.55</v>
      </c>
      <c r="Z147" s="14" t="n">
        <v>572254.75</v>
      </c>
      <c r="AA147" s="14" t="n">
        <v>285966.62</v>
      </c>
      <c r="AB147" s="14" t="n">
        <v>81132.21</v>
      </c>
      <c r="AC147" s="11" t="n">
        <f aca="false">IF($D$238=1,(T147+0),(AB147+0))</f>
        <v>81132.21</v>
      </c>
      <c r="AD147" s="14" t="n">
        <v>0</v>
      </c>
      <c r="AE147" s="14" t="n">
        <v>269905.57</v>
      </c>
      <c r="AF147" s="14" t="n">
        <v>65109.5</v>
      </c>
      <c r="AG147" s="14" t="n">
        <v>33621.97</v>
      </c>
    </row>
    <row r="148" customFormat="false" ht="14.25" hidden="false" customHeight="true" outlineLevel="0" collapsed="false">
      <c r="B148" s="55" t="s">
        <v>349</v>
      </c>
      <c r="C148" s="56" t="s">
        <v>350</v>
      </c>
      <c r="D148" s="14" t="n">
        <v>34894.64</v>
      </c>
      <c r="E148" s="14" t="n">
        <v>0</v>
      </c>
      <c r="F148" s="14" t="n">
        <v>43618.36</v>
      </c>
      <c r="G148" s="14" t="n">
        <v>0</v>
      </c>
      <c r="H148" s="14" t="n">
        <v>0</v>
      </c>
      <c r="I148" s="14" t="n">
        <v>0</v>
      </c>
      <c r="J148" s="14" t="n">
        <v>134844.64</v>
      </c>
      <c r="K148" s="14" t="n">
        <v>99950</v>
      </c>
      <c r="L148" s="14" t="n">
        <v>142190.38</v>
      </c>
      <c r="M148" s="14" t="n">
        <v>1776.32</v>
      </c>
      <c r="N148" s="14" t="n">
        <v>2326.32</v>
      </c>
      <c r="O148" s="14" t="n">
        <v>78021.97</v>
      </c>
      <c r="P148" s="14" t="n">
        <v>80509.88</v>
      </c>
      <c r="Q148" s="11" t="n">
        <f aca="false">IF($D$238=1,(AE148+0),(AD148+0))</f>
        <v>12539.63</v>
      </c>
      <c r="R148" s="14" t="n">
        <v>187579.98</v>
      </c>
      <c r="S148" s="14" t="n">
        <v>3440.33</v>
      </c>
      <c r="T148" s="14" t="n">
        <v>4264.23</v>
      </c>
      <c r="U148" s="14" t="n">
        <v>71717.63</v>
      </c>
      <c r="V148" s="14" t="n">
        <v>24818.36</v>
      </c>
      <c r="W148" s="11" t="n">
        <f aca="false">IF($D$238=1,(AF148+0),(AG148+0))</f>
        <v>0</v>
      </c>
      <c r="X148" s="14" t="n">
        <v>71990.74</v>
      </c>
      <c r="Y148" s="11" t="n">
        <f aca="false">IF($D$238=1,(P148+0),(X148+0))</f>
        <v>71990.74</v>
      </c>
      <c r="Z148" s="14" t="n">
        <v>216419.4</v>
      </c>
      <c r="AA148" s="14" t="n">
        <v>28704.35</v>
      </c>
      <c r="AB148" s="14" t="n">
        <v>0</v>
      </c>
      <c r="AC148" s="11" t="n">
        <f aca="false">IF($D$238=1,(T148+0),(AB148+0))</f>
        <v>0</v>
      </c>
      <c r="AD148" s="14" t="n">
        <v>12539.63</v>
      </c>
      <c r="AE148" s="14" t="n">
        <v>0</v>
      </c>
      <c r="AF148" s="14" t="n">
        <v>23704.35</v>
      </c>
      <c r="AG148" s="14" t="n">
        <v>0</v>
      </c>
    </row>
    <row r="149" customFormat="false" ht="14.25" hidden="false" customHeight="true" outlineLevel="0" collapsed="false">
      <c r="B149" s="55" t="s">
        <v>351</v>
      </c>
      <c r="C149" s="57" t="s">
        <v>352</v>
      </c>
      <c r="D149" s="14" t="n">
        <v>310885.53</v>
      </c>
      <c r="E149" s="14" t="n">
        <v>0</v>
      </c>
      <c r="F149" s="14" t="n">
        <v>310885.53</v>
      </c>
      <c r="G149" s="14" t="n">
        <v>0</v>
      </c>
      <c r="H149" s="14" t="n">
        <v>310885.53</v>
      </c>
      <c r="I149" s="14" t="n">
        <v>0</v>
      </c>
      <c r="J149" s="14" t="n">
        <v>356242.89</v>
      </c>
      <c r="K149" s="14" t="n">
        <v>45357.36</v>
      </c>
      <c r="L149" s="14" t="n">
        <v>349978.78</v>
      </c>
      <c r="M149" s="14" t="n">
        <v>0</v>
      </c>
      <c r="N149" s="14" t="n">
        <v>352360.97</v>
      </c>
      <c r="O149" s="14" t="n">
        <v>0</v>
      </c>
      <c r="P149" s="14" t="n">
        <v>355641.84</v>
      </c>
      <c r="Q149" s="11" t="n">
        <f aca="false">IF($D$238=1,(AE149+0),(AD149+0))</f>
        <v>0</v>
      </c>
      <c r="R149" s="14" t="n">
        <v>296739.69</v>
      </c>
      <c r="S149" s="14" t="n">
        <v>399779.98</v>
      </c>
      <c r="T149" s="14" t="n">
        <v>348942.97</v>
      </c>
      <c r="U149" s="14" t="n">
        <v>33518.12</v>
      </c>
      <c r="V149" s="14" t="n">
        <v>86077.5</v>
      </c>
      <c r="W149" s="11" t="n">
        <f aca="false">IF($D$238=1,(AF149+0),(AG149+0))</f>
        <v>62156.34</v>
      </c>
      <c r="X149" s="14" t="n">
        <v>283387.93</v>
      </c>
      <c r="Y149" s="11" t="n">
        <f aca="false">IF($D$238=1,(P149+0),(X149+0))</f>
        <v>283387.93</v>
      </c>
      <c r="Z149" s="14" t="n">
        <v>401091.89</v>
      </c>
      <c r="AA149" s="14" t="n">
        <v>449086.75</v>
      </c>
      <c r="AB149" s="14" t="n">
        <v>311802.42</v>
      </c>
      <c r="AC149" s="11" t="n">
        <f aca="false">IF($D$238=1,(T149+0),(AB149+0))</f>
        <v>311802.42</v>
      </c>
      <c r="AD149" s="14" t="n">
        <v>0</v>
      </c>
      <c r="AE149" s="14" t="n">
        <v>0</v>
      </c>
      <c r="AF149" s="14" t="n">
        <v>38658.49</v>
      </c>
      <c r="AG149" s="14" t="n">
        <v>62156.34</v>
      </c>
    </row>
    <row r="150" customFormat="false" ht="14.25" hidden="false" customHeight="true" outlineLevel="0" collapsed="false">
      <c r="B150" s="58" t="s">
        <v>353</v>
      </c>
      <c r="C150" s="59" t="s">
        <v>354</v>
      </c>
      <c r="D150" s="14" t="n">
        <v>345780.17</v>
      </c>
      <c r="E150" s="14" t="n">
        <v>0</v>
      </c>
      <c r="F150" s="14" t="n">
        <v>354503.89</v>
      </c>
      <c r="G150" s="14" t="n">
        <v>0</v>
      </c>
      <c r="H150" s="14" t="n">
        <v>310885.53</v>
      </c>
      <c r="I150" s="14" t="n">
        <v>0</v>
      </c>
      <c r="J150" s="14" t="n">
        <v>491087.53</v>
      </c>
      <c r="K150" s="14" t="n">
        <v>145307.36</v>
      </c>
      <c r="L150" s="14" t="n">
        <v>492169.16</v>
      </c>
      <c r="M150" s="14" t="n">
        <v>1776.32</v>
      </c>
      <c r="N150" s="14" t="n">
        <v>354687.29</v>
      </c>
      <c r="O150" s="14" t="n">
        <v>78021.97</v>
      </c>
      <c r="P150" s="14" t="n">
        <v>436151.72</v>
      </c>
      <c r="Q150" s="11" t="n">
        <f aca="false">IF($D$238=1,(AE150+0),(AD150+0))</f>
        <v>12539.63</v>
      </c>
      <c r="R150" s="14" t="n">
        <v>484319.67</v>
      </c>
      <c r="S150" s="14" t="n">
        <v>403220.31</v>
      </c>
      <c r="T150" s="14" t="n">
        <v>353207.2</v>
      </c>
      <c r="U150" s="14" t="n">
        <v>105235.75</v>
      </c>
      <c r="V150" s="14" t="n">
        <v>110895.86</v>
      </c>
      <c r="W150" s="11" t="n">
        <f aca="false">IF($D$238=1,(AF150+0),(AG150+0))</f>
        <v>62156.34</v>
      </c>
      <c r="X150" s="14" t="n">
        <v>355378.67</v>
      </c>
      <c r="Y150" s="11" t="n">
        <f aca="false">IF($D$238=1,(P150+0),(X150+0))</f>
        <v>355378.67</v>
      </c>
      <c r="Z150" s="14" t="n">
        <v>617511.29</v>
      </c>
      <c r="AA150" s="14" t="n">
        <v>477791.1</v>
      </c>
      <c r="AB150" s="14" t="n">
        <v>311802.42</v>
      </c>
      <c r="AC150" s="11" t="n">
        <f aca="false">IF($D$238=1,(T150+0),(AB150+0))</f>
        <v>311802.42</v>
      </c>
      <c r="AD150" s="14" t="n">
        <v>12539.63</v>
      </c>
      <c r="AE150" s="14" t="n">
        <v>0</v>
      </c>
      <c r="AF150" s="14" t="n">
        <v>62362.84</v>
      </c>
      <c r="AG150" s="14" t="n">
        <v>62156.34</v>
      </c>
    </row>
    <row r="151" customFormat="false" ht="14.25" hidden="false" customHeight="true" outlineLevel="0" collapsed="false">
      <c r="B151" s="55" t="s">
        <v>355</v>
      </c>
      <c r="C151" s="56" t="s">
        <v>356</v>
      </c>
      <c r="D151" s="14" t="n">
        <v>16925.11</v>
      </c>
      <c r="E151" s="14" t="n">
        <v>0</v>
      </c>
      <c r="F151" s="14" t="n">
        <v>16644</v>
      </c>
      <c r="G151" s="14" t="n">
        <v>0</v>
      </c>
      <c r="H151" s="14" t="n">
        <v>16350.82</v>
      </c>
      <c r="I151" s="14" t="n">
        <v>0</v>
      </c>
      <c r="J151" s="14" t="n">
        <v>28951.24</v>
      </c>
      <c r="K151" s="14" t="n">
        <v>12026.13</v>
      </c>
      <c r="L151" s="14" t="n">
        <v>75348.06</v>
      </c>
      <c r="M151" s="14" t="n">
        <v>0</v>
      </c>
      <c r="N151" s="14" t="n">
        <v>29060.84</v>
      </c>
      <c r="O151" s="14" t="n">
        <v>5000</v>
      </c>
      <c r="P151" s="14" t="n">
        <v>45564.64</v>
      </c>
      <c r="Q151" s="11" t="n">
        <f aca="false">IF($D$238=1,(AE151+0),(AD151+0))</f>
        <v>8540</v>
      </c>
      <c r="R151" s="14" t="n">
        <v>254063.21</v>
      </c>
      <c r="S151" s="14" t="n">
        <v>41760.88</v>
      </c>
      <c r="T151" s="14" t="n">
        <v>93077.59</v>
      </c>
      <c r="U151" s="14" t="n">
        <v>251057.14</v>
      </c>
      <c r="V151" s="14" t="n">
        <v>72239.12</v>
      </c>
      <c r="W151" s="11" t="n">
        <f aca="false">IF($D$238=1,(AF151+0),(AG151+0))</f>
        <v>18055.16</v>
      </c>
      <c r="X151" s="14" t="n">
        <v>461937.84</v>
      </c>
      <c r="Y151" s="11" t="n">
        <f aca="false">IF($D$238=1,(P151+0),(X151+0))</f>
        <v>461937.84</v>
      </c>
      <c r="Z151" s="14" t="n">
        <v>332367.01</v>
      </c>
      <c r="AA151" s="14" t="n">
        <v>104595.06</v>
      </c>
      <c r="AB151" s="14" t="n">
        <v>224981.87</v>
      </c>
      <c r="AC151" s="11" t="n">
        <f aca="false">IF($D$238=1,(T151+0),(AB151+0))</f>
        <v>224981.87</v>
      </c>
      <c r="AD151" s="14" t="n">
        <v>8540</v>
      </c>
      <c r="AE151" s="14" t="n">
        <v>0</v>
      </c>
      <c r="AF151" s="14" t="n">
        <v>59539.08</v>
      </c>
      <c r="AG151" s="14" t="n">
        <v>18055.16</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16925.11</v>
      </c>
      <c r="E153" s="14" t="n">
        <v>0</v>
      </c>
      <c r="F153" s="14" t="n">
        <v>16644</v>
      </c>
      <c r="G153" s="14" t="n">
        <v>0</v>
      </c>
      <c r="H153" s="14" t="n">
        <v>16350.82</v>
      </c>
      <c r="I153" s="14" t="n">
        <v>0</v>
      </c>
      <c r="J153" s="14" t="n">
        <v>28951.24</v>
      </c>
      <c r="K153" s="14" t="n">
        <v>12026.13</v>
      </c>
      <c r="L153" s="14" t="n">
        <v>75348.06</v>
      </c>
      <c r="M153" s="14" t="n">
        <v>0</v>
      </c>
      <c r="N153" s="14" t="n">
        <v>29060.84</v>
      </c>
      <c r="O153" s="14" t="n">
        <v>5000</v>
      </c>
      <c r="P153" s="14" t="n">
        <v>45564.64</v>
      </c>
      <c r="Q153" s="11" t="n">
        <f aca="false">IF($D$238=1,(AE153+0),(AD153+0))</f>
        <v>8540</v>
      </c>
      <c r="R153" s="14" t="n">
        <v>254063.21</v>
      </c>
      <c r="S153" s="14" t="n">
        <v>41760.88</v>
      </c>
      <c r="T153" s="14" t="n">
        <v>93077.59</v>
      </c>
      <c r="U153" s="14" t="n">
        <v>251057.14</v>
      </c>
      <c r="V153" s="14" t="n">
        <v>72239.12</v>
      </c>
      <c r="W153" s="11" t="n">
        <f aca="false">IF($D$238=1,(AF153+0),(AG153+0))</f>
        <v>18055.16</v>
      </c>
      <c r="X153" s="14" t="n">
        <v>461937.84</v>
      </c>
      <c r="Y153" s="11" t="n">
        <f aca="false">IF($D$238=1,(P153+0),(X153+0))</f>
        <v>461937.84</v>
      </c>
      <c r="Z153" s="14" t="n">
        <v>332367.01</v>
      </c>
      <c r="AA153" s="14" t="n">
        <v>104595.06</v>
      </c>
      <c r="AB153" s="14" t="n">
        <v>224981.87</v>
      </c>
      <c r="AC153" s="11" t="n">
        <f aca="false">IF($D$238=1,(T153+0),(AB153+0))</f>
        <v>224981.87</v>
      </c>
      <c r="AD153" s="14" t="n">
        <v>8540</v>
      </c>
      <c r="AE153" s="14" t="n">
        <v>0</v>
      </c>
      <c r="AF153" s="14" t="n">
        <v>59539.08</v>
      </c>
      <c r="AG153" s="14" t="n">
        <v>18055.16</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422600</v>
      </c>
      <c r="E156" s="14" t="n">
        <v>0</v>
      </c>
      <c r="F156" s="14" t="n">
        <v>1767880.29</v>
      </c>
      <c r="G156" s="14" t="n">
        <v>0</v>
      </c>
      <c r="H156" s="14" t="n">
        <v>10000</v>
      </c>
      <c r="I156" s="14" t="n">
        <v>0</v>
      </c>
      <c r="J156" s="14" t="n">
        <v>495855.27</v>
      </c>
      <c r="K156" s="14" t="n">
        <v>73255.27</v>
      </c>
      <c r="L156" s="14" t="n">
        <v>20885.95</v>
      </c>
      <c r="M156" s="14" t="n">
        <v>61035.76</v>
      </c>
      <c r="N156" s="14" t="n">
        <v>105220.66</v>
      </c>
      <c r="O156" s="14" t="n">
        <v>6220.98</v>
      </c>
      <c r="P156" s="14" t="n">
        <v>23117.69</v>
      </c>
      <c r="Q156" s="11" t="n">
        <f aca="false">IF($D$238=1,(AE156+0),(AD156+0))</f>
        <v>8741.91</v>
      </c>
      <c r="R156" s="14" t="n">
        <v>56419</v>
      </c>
      <c r="S156" s="14" t="n">
        <v>46794.52</v>
      </c>
      <c r="T156" s="14" t="n">
        <v>80526.07</v>
      </c>
      <c r="U156" s="14" t="n">
        <v>107770.56</v>
      </c>
      <c r="V156" s="14" t="n">
        <v>72237.51</v>
      </c>
      <c r="W156" s="11" t="n">
        <f aca="false">IF($D$238=1,(AF156+0),(AG156+0))</f>
        <v>107614.32</v>
      </c>
      <c r="X156" s="14" t="n">
        <v>132224.2</v>
      </c>
      <c r="Y156" s="11" t="n">
        <f aca="false">IF($D$238=1,(P156+0),(X156+0))</f>
        <v>132224.2</v>
      </c>
      <c r="Z156" s="14" t="n">
        <v>196800.71</v>
      </c>
      <c r="AA156" s="14" t="n">
        <v>203295.91</v>
      </c>
      <c r="AB156" s="14" t="n">
        <v>132067.96</v>
      </c>
      <c r="AC156" s="11" t="n">
        <f aca="false">IF($D$238=1,(T156+0),(AB156+0))</f>
        <v>132067.96</v>
      </c>
      <c r="AD156" s="14" t="n">
        <v>8741.91</v>
      </c>
      <c r="AE156" s="14" t="n">
        <v>0</v>
      </c>
      <c r="AF156" s="14" t="n">
        <v>130663.65</v>
      </c>
      <c r="AG156" s="14" t="n">
        <v>107614.32</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28763.06</v>
      </c>
      <c r="K157" s="14" t="n">
        <v>28763.06</v>
      </c>
      <c r="L157" s="14" t="n">
        <v>23741.66</v>
      </c>
      <c r="M157" s="14" t="n">
        <v>4342.34</v>
      </c>
      <c r="N157" s="14" t="n">
        <v>28763.06</v>
      </c>
      <c r="O157" s="14" t="n">
        <v>0</v>
      </c>
      <c r="P157" s="14" t="n">
        <v>0</v>
      </c>
      <c r="Q157" s="11" t="n">
        <f aca="false">IF($D$238=1,(AE157+0),(AD157+0))</f>
        <v>9080.37</v>
      </c>
      <c r="R157" s="14" t="n">
        <v>23741.66</v>
      </c>
      <c r="S157" s="14" t="n">
        <v>0</v>
      </c>
      <c r="T157" s="14" t="n">
        <v>0</v>
      </c>
      <c r="U157" s="14" t="n">
        <v>0</v>
      </c>
      <c r="V157" s="14" t="n">
        <v>0</v>
      </c>
      <c r="W157" s="11" t="n">
        <f aca="false">IF($D$238=1,(AF157+0),(AG157+0))</f>
        <v>0</v>
      </c>
      <c r="X157" s="14" t="n">
        <v>0</v>
      </c>
      <c r="Y157" s="11" t="n">
        <f aca="false">IF($D$238=1,(P157+0),(X157+0))</f>
        <v>0</v>
      </c>
      <c r="Z157" s="14" t="n">
        <v>52554.44</v>
      </c>
      <c r="AA157" s="14" t="n">
        <v>28763.06</v>
      </c>
      <c r="AB157" s="14" t="n">
        <v>0</v>
      </c>
      <c r="AC157" s="11" t="n">
        <f aca="false">IF($D$238=1,(T157+0),(AB157+0))</f>
        <v>0</v>
      </c>
      <c r="AD157" s="14" t="n">
        <v>9080.37</v>
      </c>
      <c r="AE157" s="14" t="n">
        <v>0</v>
      </c>
      <c r="AF157" s="14" t="n">
        <v>28763.06</v>
      </c>
      <c r="AG157" s="14" t="n">
        <v>0</v>
      </c>
    </row>
    <row r="158" customFormat="false" ht="14.25" hidden="false" customHeight="true" outlineLevel="0" collapsed="false">
      <c r="B158" s="58" t="s">
        <v>369</v>
      </c>
      <c r="C158" s="59" t="s">
        <v>370</v>
      </c>
      <c r="D158" s="14" t="n">
        <v>422600</v>
      </c>
      <c r="E158" s="14" t="n">
        <v>0</v>
      </c>
      <c r="F158" s="14" t="n">
        <v>1767880.29</v>
      </c>
      <c r="G158" s="14" t="n">
        <v>0</v>
      </c>
      <c r="H158" s="14" t="n">
        <v>10000</v>
      </c>
      <c r="I158" s="14" t="n">
        <v>0</v>
      </c>
      <c r="J158" s="14" t="n">
        <v>524618.33</v>
      </c>
      <c r="K158" s="14" t="n">
        <v>102018.33</v>
      </c>
      <c r="L158" s="14" t="n">
        <v>44627.61</v>
      </c>
      <c r="M158" s="14" t="n">
        <v>65378.1</v>
      </c>
      <c r="N158" s="14" t="n">
        <v>133983.72</v>
      </c>
      <c r="O158" s="14" t="n">
        <v>6220.98</v>
      </c>
      <c r="P158" s="14" t="n">
        <v>23117.69</v>
      </c>
      <c r="Q158" s="11" t="n">
        <f aca="false">IF($D$238=1,(AE158+0),(AD158+0))</f>
        <v>17822.28</v>
      </c>
      <c r="R158" s="14" t="n">
        <v>80160.66</v>
      </c>
      <c r="S158" s="14" t="n">
        <v>46794.52</v>
      </c>
      <c r="T158" s="14" t="n">
        <v>80526.07</v>
      </c>
      <c r="U158" s="14" t="n">
        <v>107770.56</v>
      </c>
      <c r="V158" s="14" t="n">
        <v>72237.51</v>
      </c>
      <c r="W158" s="11" t="n">
        <f aca="false">IF($D$238=1,(AF158+0),(AG158+0))</f>
        <v>107614.32</v>
      </c>
      <c r="X158" s="14" t="n">
        <v>132224.2</v>
      </c>
      <c r="Y158" s="11" t="n">
        <f aca="false">IF($D$238=1,(P158+0),(X158+0))</f>
        <v>132224.2</v>
      </c>
      <c r="Z158" s="14" t="n">
        <v>249355.15</v>
      </c>
      <c r="AA158" s="14" t="n">
        <v>232058.97</v>
      </c>
      <c r="AB158" s="14" t="n">
        <v>132067.96</v>
      </c>
      <c r="AC158" s="11" t="n">
        <f aca="false">IF($D$238=1,(T158+0),(AB158+0))</f>
        <v>132067.96</v>
      </c>
      <c r="AD158" s="14" t="n">
        <v>17822.28</v>
      </c>
      <c r="AE158" s="14" t="n">
        <v>0</v>
      </c>
      <c r="AF158" s="14" t="n">
        <v>159426.71</v>
      </c>
      <c r="AG158" s="14" t="n">
        <v>107614.32</v>
      </c>
    </row>
    <row r="159" customFormat="false" ht="14.25" hidden="false" customHeight="true" outlineLevel="0" collapsed="false">
      <c r="B159" s="55" t="s">
        <v>371</v>
      </c>
      <c r="C159" s="56" t="s">
        <v>372</v>
      </c>
      <c r="D159" s="14" t="n">
        <v>4000</v>
      </c>
      <c r="E159" s="14" t="n">
        <v>0</v>
      </c>
      <c r="F159" s="14" t="n">
        <v>0</v>
      </c>
      <c r="G159" s="14" t="n">
        <v>0</v>
      </c>
      <c r="H159" s="14" t="n">
        <v>0</v>
      </c>
      <c r="I159" s="14" t="n">
        <v>0</v>
      </c>
      <c r="J159" s="14" t="n">
        <v>39766.69</v>
      </c>
      <c r="K159" s="14" t="n">
        <v>35766.69</v>
      </c>
      <c r="L159" s="14" t="n">
        <v>50941.49</v>
      </c>
      <c r="M159" s="14" t="n">
        <v>199058.51</v>
      </c>
      <c r="N159" s="14" t="n">
        <v>14715.31</v>
      </c>
      <c r="O159" s="14" t="n">
        <v>0</v>
      </c>
      <c r="P159" s="14" t="n">
        <v>132.06</v>
      </c>
      <c r="Q159" s="11" t="n">
        <f aca="false">IF($D$238=1,(AE159+0),(AD159+0))</f>
        <v>0</v>
      </c>
      <c r="R159" s="14" t="n">
        <v>0</v>
      </c>
      <c r="S159" s="14" t="n">
        <v>2247.01</v>
      </c>
      <c r="T159" s="14" t="n">
        <v>27775.15</v>
      </c>
      <c r="U159" s="14" t="n">
        <v>0</v>
      </c>
      <c r="V159" s="14" t="n">
        <v>50941.48</v>
      </c>
      <c r="W159" s="11" t="n">
        <f aca="false">IF($D$238=1,(AF159+0),(AG159+0))</f>
        <v>0</v>
      </c>
      <c r="X159" s="14" t="n">
        <v>0</v>
      </c>
      <c r="Y159" s="11" t="n">
        <f aca="false">IF($D$238=1,(P159+0),(X159+0))</f>
        <v>0</v>
      </c>
      <c r="Z159" s="14" t="n">
        <v>262910.26</v>
      </c>
      <c r="AA159" s="14" t="n">
        <v>267815.77</v>
      </c>
      <c r="AB159" s="14" t="n">
        <v>0</v>
      </c>
      <c r="AC159" s="11" t="n">
        <f aca="false">IF($D$238=1,(T159+0),(AB159+0))</f>
        <v>0</v>
      </c>
      <c r="AD159" s="14" t="n">
        <v>0</v>
      </c>
      <c r="AE159" s="14" t="n">
        <v>0</v>
      </c>
      <c r="AF159" s="14" t="n">
        <v>63409.78</v>
      </c>
      <c r="AG159" s="14" t="n">
        <v>0</v>
      </c>
    </row>
    <row r="160" customFormat="false" ht="14.25" hidden="false" customHeight="true" outlineLevel="0" collapsed="false">
      <c r="B160" s="55" t="s">
        <v>373</v>
      </c>
      <c r="C160" s="57"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55" t="s">
        <v>375</v>
      </c>
      <c r="C161" s="56" t="s">
        <v>376</v>
      </c>
      <c r="D161" s="14" t="n">
        <v>167653.7</v>
      </c>
      <c r="E161" s="14" t="n">
        <v>0</v>
      </c>
      <c r="F161" s="14" t="n">
        <v>162653.7</v>
      </c>
      <c r="G161" s="14" t="n">
        <v>0</v>
      </c>
      <c r="H161" s="14" t="n">
        <v>162653.7</v>
      </c>
      <c r="I161" s="14" t="n">
        <v>0</v>
      </c>
      <c r="J161" s="14" t="n">
        <v>351216.72</v>
      </c>
      <c r="K161" s="14" t="n">
        <v>183563.02</v>
      </c>
      <c r="L161" s="14" t="n">
        <v>153962.09</v>
      </c>
      <c r="M161" s="14" t="n">
        <v>0</v>
      </c>
      <c r="N161" s="14" t="n">
        <v>176137.94</v>
      </c>
      <c r="O161" s="14" t="n">
        <v>47318.89</v>
      </c>
      <c r="P161" s="14" t="n">
        <v>205889.36</v>
      </c>
      <c r="Q161" s="11" t="n">
        <f aca="false">IF($D$238=1,(AE161+0),(AD161+0))</f>
        <v>0</v>
      </c>
      <c r="R161" s="14" t="n">
        <v>235709.98</v>
      </c>
      <c r="S161" s="14" t="n">
        <v>142468.44</v>
      </c>
      <c r="T161" s="14" t="n">
        <v>88832.73</v>
      </c>
      <c r="U161" s="14" t="n">
        <v>119481.1</v>
      </c>
      <c r="V161" s="14" t="n">
        <v>32836.89</v>
      </c>
      <c r="W161" s="11" t="n">
        <f aca="false">IF($D$238=1,(AF161+0),(AG161+0))</f>
        <v>23672.66</v>
      </c>
      <c r="X161" s="14" t="n">
        <v>259969.27</v>
      </c>
      <c r="Y161" s="11" t="n">
        <f aca="false">IF($D$238=1,(P161+0),(X161+0))</f>
        <v>259969.27</v>
      </c>
      <c r="Z161" s="14" t="n">
        <v>279239.59</v>
      </c>
      <c r="AA161" s="14" t="n">
        <v>220694.9</v>
      </c>
      <c r="AB161" s="14" t="n">
        <v>162283.68</v>
      </c>
      <c r="AC161" s="11" t="n">
        <f aca="false">IF($D$238=1,(T161+0),(AB161+0))</f>
        <v>162283.68</v>
      </c>
      <c r="AD161" s="14" t="n">
        <v>0</v>
      </c>
      <c r="AE161" s="14" t="n">
        <v>0</v>
      </c>
      <c r="AF161" s="14" t="n">
        <v>66506.39</v>
      </c>
      <c r="AG161" s="14" t="n">
        <v>23672.66</v>
      </c>
    </row>
    <row r="162" customFormat="false" ht="14.25" hidden="false" customHeight="true" outlineLevel="0" collapsed="false">
      <c r="B162" s="55" t="s">
        <v>377</v>
      </c>
      <c r="C162" s="56" t="s">
        <v>378</v>
      </c>
      <c r="D162" s="14" t="n">
        <v>100924.51</v>
      </c>
      <c r="E162" s="14" t="n">
        <v>0</v>
      </c>
      <c r="F162" s="14" t="n">
        <v>98789.51</v>
      </c>
      <c r="G162" s="14" t="n">
        <v>0</v>
      </c>
      <c r="H162" s="14" t="n">
        <v>98789.51</v>
      </c>
      <c r="I162" s="14" t="n">
        <v>0</v>
      </c>
      <c r="J162" s="14" t="n">
        <v>131783.42</v>
      </c>
      <c r="K162" s="14" t="n">
        <v>30858.91</v>
      </c>
      <c r="L162" s="14" t="n">
        <v>96327.11</v>
      </c>
      <c r="M162" s="14" t="n">
        <v>1586</v>
      </c>
      <c r="N162" s="14" t="n">
        <v>104733.94</v>
      </c>
      <c r="O162" s="14" t="n">
        <v>48000</v>
      </c>
      <c r="P162" s="14" t="n">
        <v>138921.94</v>
      </c>
      <c r="Q162" s="11" t="n">
        <f aca="false">IF($D$238=1,(AE162+0),(AD162+0))</f>
        <v>3172</v>
      </c>
      <c r="R162" s="14" t="n">
        <v>191897.56</v>
      </c>
      <c r="S162" s="14" t="n">
        <v>105119.5</v>
      </c>
      <c r="T162" s="14" t="n">
        <v>128874.64</v>
      </c>
      <c r="U162" s="14" t="n">
        <v>116767.62</v>
      </c>
      <c r="V162" s="14" t="n">
        <v>21197.17</v>
      </c>
      <c r="W162" s="11" t="n">
        <f aca="false">IF($D$238=1,(AF162+0),(AG162+0))</f>
        <v>9817.39</v>
      </c>
      <c r="X162" s="14" t="n">
        <v>435726.12</v>
      </c>
      <c r="Y162" s="11" t="n">
        <f aca="false">IF($D$238=1,(P162+0),(X162+0))</f>
        <v>435726.12</v>
      </c>
      <c r="Z162" s="14" t="n">
        <v>230422.65</v>
      </c>
      <c r="AA162" s="14" t="n">
        <v>129919.17</v>
      </c>
      <c r="AB162" s="14" t="n">
        <v>324621.72</v>
      </c>
      <c r="AC162" s="11" t="n">
        <f aca="false">IF($D$238=1,(T162+0),(AB162+0))</f>
        <v>324621.72</v>
      </c>
      <c r="AD162" s="14" t="n">
        <v>3172</v>
      </c>
      <c r="AE162" s="14" t="n">
        <v>0</v>
      </c>
      <c r="AF162" s="14" t="n">
        <v>20811.61</v>
      </c>
      <c r="AG162" s="14" t="n">
        <v>9817.39</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1500</v>
      </c>
      <c r="Y163" s="11" t="n">
        <f aca="false">IF($D$238=1,(P163+0),(X163+0))</f>
        <v>1500</v>
      </c>
      <c r="Z163" s="14" t="n">
        <v>0</v>
      </c>
      <c r="AA163" s="14" t="n">
        <v>0</v>
      </c>
      <c r="AB163" s="14" t="n">
        <v>1500</v>
      </c>
      <c r="AC163" s="11" t="n">
        <f aca="false">IF($D$238=1,(T163+0),(AB163+0))</f>
        <v>150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86942.46</v>
      </c>
      <c r="E166" s="14" t="n">
        <v>0</v>
      </c>
      <c r="F166" s="14" t="n">
        <v>29938.3</v>
      </c>
      <c r="G166" s="14" t="n">
        <v>0</v>
      </c>
      <c r="H166" s="14" t="n">
        <v>29938.3</v>
      </c>
      <c r="I166" s="14" t="n">
        <v>0</v>
      </c>
      <c r="J166" s="14" t="n">
        <v>423669.65</v>
      </c>
      <c r="K166" s="14" t="n">
        <v>336727.19</v>
      </c>
      <c r="L166" s="14" t="n">
        <v>249974.05</v>
      </c>
      <c r="M166" s="14" t="n">
        <v>0</v>
      </c>
      <c r="N166" s="14" t="n">
        <v>331990.09</v>
      </c>
      <c r="O166" s="14" t="n">
        <v>232284.06</v>
      </c>
      <c r="P166" s="14" t="n">
        <v>398637.71</v>
      </c>
      <c r="Q166" s="11" t="n">
        <f aca="false">IF($D$238=1,(AE166+0),(AD166+0))</f>
        <v>47191.92</v>
      </c>
      <c r="R166" s="14" t="n">
        <v>230402.66</v>
      </c>
      <c r="S166" s="14" t="n">
        <v>277209.1</v>
      </c>
      <c r="T166" s="14" t="n">
        <v>255631.06</v>
      </c>
      <c r="U166" s="14" t="n">
        <v>120797.29</v>
      </c>
      <c r="V166" s="14" t="n">
        <v>138939.55</v>
      </c>
      <c r="W166" s="11" t="n">
        <f aca="false">IF($D$238=1,(AF166+0),(AG166+0))</f>
        <v>23548.88</v>
      </c>
      <c r="X166" s="14" t="n">
        <v>461842.26</v>
      </c>
      <c r="Y166" s="11" t="n">
        <f aca="false">IF($D$238=1,(P166+0),(X166+0))</f>
        <v>461842.26</v>
      </c>
      <c r="Z166" s="14" t="n">
        <v>489906.19</v>
      </c>
      <c r="AA166" s="14" t="n">
        <v>555744.93</v>
      </c>
      <c r="AB166" s="14" t="n">
        <v>357084.05</v>
      </c>
      <c r="AC166" s="11" t="n">
        <f aca="false">IF($D$238=1,(T166+0),(AB166+0))</f>
        <v>357084.05</v>
      </c>
      <c r="AD166" s="14" t="n">
        <v>47191.92</v>
      </c>
      <c r="AE166" s="14" t="n">
        <v>12055.25</v>
      </c>
      <c r="AF166" s="14" t="n">
        <v>193720.54</v>
      </c>
      <c r="AG166" s="14" t="n">
        <v>23548.88</v>
      </c>
    </row>
    <row r="167" customFormat="false" ht="14.25" hidden="false" customHeight="true" outlineLevel="0" collapsed="false">
      <c r="B167" s="58" t="s">
        <v>387</v>
      </c>
      <c r="C167" s="59" t="s">
        <v>388</v>
      </c>
      <c r="D167" s="14" t="n">
        <v>359520.67</v>
      </c>
      <c r="E167" s="14" t="n">
        <v>0</v>
      </c>
      <c r="F167" s="14" t="n">
        <v>291381.51</v>
      </c>
      <c r="G167" s="14" t="n">
        <v>0</v>
      </c>
      <c r="H167" s="14" t="n">
        <v>291381.51</v>
      </c>
      <c r="I167" s="14" t="n">
        <v>0</v>
      </c>
      <c r="J167" s="14" t="n">
        <v>946436.48</v>
      </c>
      <c r="K167" s="14" t="n">
        <v>586915.81</v>
      </c>
      <c r="L167" s="14" t="n">
        <v>551204.74</v>
      </c>
      <c r="M167" s="14" t="n">
        <v>200644.51</v>
      </c>
      <c r="N167" s="14" t="n">
        <v>627577.28</v>
      </c>
      <c r="O167" s="14" t="n">
        <v>327602.95</v>
      </c>
      <c r="P167" s="14" t="n">
        <v>743581.07</v>
      </c>
      <c r="Q167" s="11" t="n">
        <f aca="false">IF($D$238=1,(AE167+0),(AD167+0))</f>
        <v>50363.92</v>
      </c>
      <c r="R167" s="14" t="n">
        <v>658010.2</v>
      </c>
      <c r="S167" s="14" t="n">
        <v>527044.05</v>
      </c>
      <c r="T167" s="14" t="n">
        <v>501113.58</v>
      </c>
      <c r="U167" s="14" t="n">
        <v>357046.01</v>
      </c>
      <c r="V167" s="14" t="n">
        <v>243915.09</v>
      </c>
      <c r="W167" s="11" t="n">
        <f aca="false">IF($D$238=1,(AF167+0),(AG167+0))</f>
        <v>57038.93</v>
      </c>
      <c r="X167" s="14" t="n">
        <v>1159037.65</v>
      </c>
      <c r="Y167" s="11" t="n">
        <f aca="false">IF($D$238=1,(P167+0),(X167+0))</f>
        <v>1159037.65</v>
      </c>
      <c r="Z167" s="14" t="n">
        <v>1262478.69</v>
      </c>
      <c r="AA167" s="14" t="n">
        <v>1174174.77</v>
      </c>
      <c r="AB167" s="14" t="n">
        <v>845489.45</v>
      </c>
      <c r="AC167" s="11" t="n">
        <f aca="false">IF($D$238=1,(T167+0),(AB167+0))</f>
        <v>845489.45</v>
      </c>
      <c r="AD167" s="14" t="n">
        <v>50363.92</v>
      </c>
      <c r="AE167" s="14" t="n">
        <v>12055.25</v>
      </c>
      <c r="AF167" s="14" t="n">
        <v>344448.32</v>
      </c>
      <c r="AG167" s="14" t="n">
        <v>57038.93</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438135.78</v>
      </c>
      <c r="E172" s="14" t="n">
        <v>0</v>
      </c>
      <c r="F172" s="14" t="n">
        <v>115654.81</v>
      </c>
      <c r="G172" s="14" t="n">
        <v>0</v>
      </c>
      <c r="H172" s="14" t="n">
        <v>81362.49</v>
      </c>
      <c r="I172" s="14" t="n">
        <v>0</v>
      </c>
      <c r="J172" s="14" t="n">
        <v>671250.18</v>
      </c>
      <c r="K172" s="14" t="n">
        <v>233114.4</v>
      </c>
      <c r="L172" s="14" t="n">
        <v>217520.97</v>
      </c>
      <c r="M172" s="14" t="n">
        <v>554.83</v>
      </c>
      <c r="N172" s="14" t="n">
        <v>428568.49</v>
      </c>
      <c r="O172" s="14" t="n">
        <v>174052.97</v>
      </c>
      <c r="P172" s="14" t="n">
        <v>402161.88</v>
      </c>
      <c r="Q172" s="11" t="n">
        <f aca="false">IF($D$238=1,(AE172+0),(AD172+0))</f>
        <v>38246.5</v>
      </c>
      <c r="R172" s="14" t="n">
        <v>263364.25</v>
      </c>
      <c r="S172" s="14" t="n">
        <v>159828.66</v>
      </c>
      <c r="T172" s="14" t="n">
        <v>529165.99</v>
      </c>
      <c r="U172" s="14" t="n">
        <v>137393.25</v>
      </c>
      <c r="V172" s="14" t="n">
        <v>91378.68</v>
      </c>
      <c r="W172" s="11" t="n">
        <f aca="false">IF($D$238=1,(AF172+0),(AG172+0))</f>
        <v>29223.82</v>
      </c>
      <c r="X172" s="14" t="n">
        <v>248400.18</v>
      </c>
      <c r="Y172" s="11" t="n">
        <f aca="false">IF($D$238=1,(P172+0),(X172+0))</f>
        <v>248400.18</v>
      </c>
      <c r="Z172" s="14" t="n">
        <v>386979.85</v>
      </c>
      <c r="AA172" s="14" t="n">
        <v>676376.88</v>
      </c>
      <c r="AB172" s="14" t="n">
        <v>136483.28</v>
      </c>
      <c r="AC172" s="11" t="n">
        <f aca="false">IF($D$238=1,(T172+0),(AB172+0))</f>
        <v>136483.28</v>
      </c>
      <c r="AD172" s="14" t="n">
        <v>38246.5</v>
      </c>
      <c r="AE172" s="14" t="n">
        <v>329800</v>
      </c>
      <c r="AF172" s="14" t="n">
        <v>360118.51</v>
      </c>
      <c r="AG172" s="14" t="n">
        <v>29223.82</v>
      </c>
    </row>
    <row r="173" customFormat="false" ht="14.25" hidden="false" customHeight="true" outlineLevel="0" collapsed="false">
      <c r="B173" s="58" t="s">
        <v>399</v>
      </c>
      <c r="C173" s="59" t="s">
        <v>400</v>
      </c>
      <c r="D173" s="14" t="n">
        <v>438135.78</v>
      </c>
      <c r="E173" s="14" t="n">
        <v>0</v>
      </c>
      <c r="F173" s="14" t="n">
        <v>115654.81</v>
      </c>
      <c r="G173" s="14" t="n">
        <v>0</v>
      </c>
      <c r="H173" s="14" t="n">
        <v>81362.49</v>
      </c>
      <c r="I173" s="14" t="n">
        <v>0</v>
      </c>
      <c r="J173" s="14" t="n">
        <v>671250.18</v>
      </c>
      <c r="K173" s="14" t="n">
        <v>233114.4</v>
      </c>
      <c r="L173" s="14" t="n">
        <v>217520.97</v>
      </c>
      <c r="M173" s="14" t="n">
        <v>554.83</v>
      </c>
      <c r="N173" s="14" t="n">
        <v>428568.49</v>
      </c>
      <c r="O173" s="14" t="n">
        <v>174052.97</v>
      </c>
      <c r="P173" s="14" t="n">
        <v>402161.88</v>
      </c>
      <c r="Q173" s="11" t="n">
        <f aca="false">IF($D$238=1,(AE173+0),(AD173+0))</f>
        <v>38246.5</v>
      </c>
      <c r="R173" s="14" t="n">
        <v>263364.25</v>
      </c>
      <c r="S173" s="14" t="n">
        <v>159828.66</v>
      </c>
      <c r="T173" s="14" t="n">
        <v>529165.99</v>
      </c>
      <c r="U173" s="14" t="n">
        <v>137393.25</v>
      </c>
      <c r="V173" s="14" t="n">
        <v>91378.68</v>
      </c>
      <c r="W173" s="11" t="n">
        <f aca="false">IF($D$238=1,(AF173+0),(AG173+0))</f>
        <v>29223.82</v>
      </c>
      <c r="X173" s="14" t="n">
        <v>248400.18</v>
      </c>
      <c r="Y173" s="11" t="n">
        <f aca="false">IF($D$238=1,(P173+0),(X173+0))</f>
        <v>248400.18</v>
      </c>
      <c r="Z173" s="14" t="n">
        <v>386979.85</v>
      </c>
      <c r="AA173" s="14" t="n">
        <v>676376.88</v>
      </c>
      <c r="AB173" s="14" t="n">
        <v>136483.28</v>
      </c>
      <c r="AC173" s="11" t="n">
        <f aca="false">IF($D$238=1,(T173+0),(AB173+0))</f>
        <v>136483.28</v>
      </c>
      <c r="AD173" s="14" t="n">
        <v>38246.5</v>
      </c>
      <c r="AE173" s="14" t="n">
        <v>329800</v>
      </c>
      <c r="AF173" s="14" t="n">
        <v>360118.51</v>
      </c>
      <c r="AG173" s="14" t="n">
        <v>29223.82</v>
      </c>
    </row>
    <row r="174" customFormat="false" ht="14.25" hidden="false" customHeight="true" outlineLevel="0" collapsed="false">
      <c r="B174" s="55" t="n">
        <v>1101</v>
      </c>
      <c r="C174" s="56" t="s">
        <v>401</v>
      </c>
      <c r="D174" s="14" t="n">
        <v>10900</v>
      </c>
      <c r="E174" s="14" t="n">
        <v>0</v>
      </c>
      <c r="F174" s="14" t="n">
        <v>10900</v>
      </c>
      <c r="G174" s="14" t="n">
        <v>0</v>
      </c>
      <c r="H174" s="14" t="n">
        <v>10900</v>
      </c>
      <c r="I174" s="14" t="n">
        <v>0</v>
      </c>
      <c r="J174" s="14" t="n">
        <v>16578.54</v>
      </c>
      <c r="K174" s="14" t="n">
        <v>5678.54</v>
      </c>
      <c r="L174" s="14" t="n">
        <v>13045.76</v>
      </c>
      <c r="M174" s="14" t="n">
        <v>0</v>
      </c>
      <c r="N174" s="14" t="n">
        <v>6955.74</v>
      </c>
      <c r="O174" s="14" t="n">
        <v>0</v>
      </c>
      <c r="P174" s="14" t="n">
        <v>10496.97</v>
      </c>
      <c r="Q174" s="11" t="n">
        <f aca="false">IF($D$238=1,(AE174+0),(AD174+0))</f>
        <v>0</v>
      </c>
      <c r="R174" s="14" t="n">
        <v>13105.76</v>
      </c>
      <c r="S174" s="14" t="n">
        <v>7164.72</v>
      </c>
      <c r="T174" s="14" t="n">
        <v>7791.45</v>
      </c>
      <c r="U174" s="14" t="n">
        <v>3242</v>
      </c>
      <c r="V174" s="14" t="n">
        <v>3182</v>
      </c>
      <c r="W174" s="11" t="n">
        <f aca="false">IF($D$238=1,(AF174+0),(AG174+0))</f>
        <v>754.9</v>
      </c>
      <c r="X174" s="14" t="n">
        <v>7732.87</v>
      </c>
      <c r="Y174" s="11" t="n">
        <f aca="false">IF($D$238=1,(P174+0),(X174+0))</f>
        <v>7732.87</v>
      </c>
      <c r="Z174" s="14" t="n">
        <v>21242</v>
      </c>
      <c r="AA174" s="14" t="n">
        <v>14582</v>
      </c>
      <c r="AB174" s="14" t="n">
        <v>5245.77</v>
      </c>
      <c r="AC174" s="11" t="n">
        <f aca="false">IF($D$238=1,(T174+0),(AB174+0))</f>
        <v>5245.77</v>
      </c>
      <c r="AD174" s="14" t="n">
        <v>0</v>
      </c>
      <c r="AE174" s="14" t="n">
        <v>0</v>
      </c>
      <c r="AF174" s="14" t="n">
        <v>2973.02</v>
      </c>
      <c r="AG174" s="14" t="n">
        <v>754.9</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10900</v>
      </c>
      <c r="E176" s="14" t="n">
        <v>0</v>
      </c>
      <c r="F176" s="14" t="n">
        <v>10900</v>
      </c>
      <c r="G176" s="14" t="n">
        <v>0</v>
      </c>
      <c r="H176" s="14" t="n">
        <v>10900</v>
      </c>
      <c r="I176" s="14" t="n">
        <v>0</v>
      </c>
      <c r="J176" s="14" t="n">
        <v>16578.54</v>
      </c>
      <c r="K176" s="14" t="n">
        <v>5678.54</v>
      </c>
      <c r="L176" s="14" t="n">
        <v>13045.76</v>
      </c>
      <c r="M176" s="14" t="n">
        <v>0</v>
      </c>
      <c r="N176" s="14" t="n">
        <v>6955.74</v>
      </c>
      <c r="O176" s="14" t="n">
        <v>0</v>
      </c>
      <c r="P176" s="14" t="n">
        <v>10496.97</v>
      </c>
      <c r="Q176" s="11" t="n">
        <f aca="false">IF($D$238=1,(AE176+0),(AD176+0))</f>
        <v>0</v>
      </c>
      <c r="R176" s="14" t="n">
        <v>13105.76</v>
      </c>
      <c r="S176" s="14" t="n">
        <v>7164.72</v>
      </c>
      <c r="T176" s="14" t="n">
        <v>7791.45</v>
      </c>
      <c r="U176" s="14" t="n">
        <v>3242</v>
      </c>
      <c r="V176" s="14" t="n">
        <v>3182</v>
      </c>
      <c r="W176" s="11" t="n">
        <f aca="false">IF($D$238=1,(AF176+0),(AG176+0))</f>
        <v>754.9</v>
      </c>
      <c r="X176" s="14" t="n">
        <v>7732.87</v>
      </c>
      <c r="Y176" s="11" t="n">
        <f aca="false">IF($D$238=1,(P176+0),(X176+0))</f>
        <v>7732.87</v>
      </c>
      <c r="Z176" s="14" t="n">
        <v>21242</v>
      </c>
      <c r="AA176" s="14" t="n">
        <v>14582</v>
      </c>
      <c r="AB176" s="14" t="n">
        <v>5245.77</v>
      </c>
      <c r="AC176" s="11" t="n">
        <f aca="false">IF($D$238=1,(T176+0),(AB176+0))</f>
        <v>5245.77</v>
      </c>
      <c r="AD176" s="14" t="n">
        <v>0</v>
      </c>
      <c r="AE176" s="14" t="n">
        <v>0</v>
      </c>
      <c r="AF176" s="14" t="n">
        <v>2973.02</v>
      </c>
      <c r="AG176" s="14" t="n">
        <v>754.9</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192738.78</v>
      </c>
      <c r="E178" s="14" t="n">
        <v>0</v>
      </c>
      <c r="F178" s="14" t="n">
        <v>192738.78</v>
      </c>
      <c r="G178" s="14" t="n">
        <v>0</v>
      </c>
      <c r="H178" s="14" t="n">
        <v>192738.78</v>
      </c>
      <c r="I178" s="14" t="n">
        <v>0</v>
      </c>
      <c r="J178" s="14" t="n">
        <v>275077.16</v>
      </c>
      <c r="K178" s="14" t="n">
        <v>82338.38</v>
      </c>
      <c r="L178" s="14" t="n">
        <v>266793.56</v>
      </c>
      <c r="M178" s="14" t="n">
        <v>0</v>
      </c>
      <c r="N178" s="14" t="n">
        <v>312573.43</v>
      </c>
      <c r="O178" s="14" t="n">
        <v>0</v>
      </c>
      <c r="P178" s="14" t="n">
        <v>245205.12</v>
      </c>
      <c r="Q178" s="11" t="n">
        <f aca="false">IF($D$238=1,(AE178+0),(AD178+0))</f>
        <v>0</v>
      </c>
      <c r="R178" s="14" t="n">
        <v>274967.91</v>
      </c>
      <c r="S178" s="14" t="n">
        <v>234624.07</v>
      </c>
      <c r="T178" s="14" t="n">
        <v>249904.47</v>
      </c>
      <c r="U178" s="14" t="n">
        <v>17262.72</v>
      </c>
      <c r="V178" s="14" t="n">
        <v>9088.37</v>
      </c>
      <c r="W178" s="11" t="n">
        <f aca="false">IF($D$238=1,(AF178+0),(AG178+0))</f>
        <v>29162.29</v>
      </c>
      <c r="X178" s="14" t="n">
        <v>264856.67</v>
      </c>
      <c r="Y178" s="11" t="n">
        <f aca="false">IF($D$238=1,(P178+0),(X178+0))</f>
        <v>264856.67</v>
      </c>
      <c r="Z178" s="14" t="n">
        <v>286184.08</v>
      </c>
      <c r="AA178" s="14" t="n">
        <v>323830.92</v>
      </c>
      <c r="AB178" s="14" t="n">
        <v>276756.24</v>
      </c>
      <c r="AC178" s="11" t="n">
        <f aca="false">IF($D$238=1,(T178+0),(AB178+0))</f>
        <v>276756.24</v>
      </c>
      <c r="AD178" s="14" t="n">
        <v>0</v>
      </c>
      <c r="AE178" s="14" t="n">
        <v>0</v>
      </c>
      <c r="AF178" s="14" t="n">
        <v>87037.73</v>
      </c>
      <c r="AG178" s="14" t="n">
        <v>29162.29</v>
      </c>
    </row>
    <row r="179" customFormat="false" ht="14.25" hidden="false" customHeight="true" outlineLevel="0" collapsed="false">
      <c r="B179" s="55" t="s">
        <v>409</v>
      </c>
      <c r="C179" s="56" t="s">
        <v>410</v>
      </c>
      <c r="D179" s="14" t="n">
        <v>440391.02</v>
      </c>
      <c r="E179" s="14" t="n">
        <v>0</v>
      </c>
      <c r="F179" s="14" t="n">
        <v>440139.01</v>
      </c>
      <c r="G179" s="14" t="n">
        <v>0</v>
      </c>
      <c r="H179" s="14" t="n">
        <v>439876.07</v>
      </c>
      <c r="I179" s="14" t="n">
        <v>0</v>
      </c>
      <c r="J179" s="14" t="n">
        <v>481073.62</v>
      </c>
      <c r="K179" s="14" t="n">
        <v>40682.6</v>
      </c>
      <c r="L179" s="14" t="n">
        <v>451412.8</v>
      </c>
      <c r="M179" s="14" t="n">
        <v>0</v>
      </c>
      <c r="N179" s="14" t="n">
        <v>413994.94</v>
      </c>
      <c r="O179" s="14" t="n">
        <v>0</v>
      </c>
      <c r="P179" s="14" t="n">
        <v>437009.79</v>
      </c>
      <c r="Q179" s="11" t="n">
        <f aca="false">IF($D$238=1,(AE179+0),(AD179+0))</f>
        <v>19765.5</v>
      </c>
      <c r="R179" s="14" t="n">
        <v>501007.84</v>
      </c>
      <c r="S179" s="14" t="n">
        <v>379613.74</v>
      </c>
      <c r="T179" s="14" t="n">
        <v>430932.04</v>
      </c>
      <c r="U179" s="14" t="n">
        <v>50335.04</v>
      </c>
      <c r="V179" s="14" t="n">
        <v>223.65</v>
      </c>
      <c r="W179" s="11" t="n">
        <f aca="false">IF($D$238=1,(AF179+0),(AG179+0))</f>
        <v>32956.25</v>
      </c>
      <c r="X179" s="14" t="n">
        <v>425741.37</v>
      </c>
      <c r="Y179" s="11" t="n">
        <f aca="false">IF($D$238=1,(P179+0),(X179+0))</f>
        <v>425741.37</v>
      </c>
      <c r="Z179" s="14" t="n">
        <v>504211.12</v>
      </c>
      <c r="AA179" s="14" t="n">
        <v>455626.09</v>
      </c>
      <c r="AB179" s="14" t="n">
        <v>408362.58</v>
      </c>
      <c r="AC179" s="11" t="n">
        <f aca="false">IF($D$238=1,(T179+0),(AB179+0))</f>
        <v>408362.58</v>
      </c>
      <c r="AD179" s="14" t="n">
        <v>19765.5</v>
      </c>
      <c r="AE179" s="14" t="n">
        <v>0</v>
      </c>
      <c r="AF179" s="14" t="n">
        <v>34604.85</v>
      </c>
      <c r="AG179" s="14" t="n">
        <v>32956.25</v>
      </c>
    </row>
    <row r="180" customFormat="false" ht="14.25" hidden="false" customHeight="true" outlineLevel="0" collapsed="false">
      <c r="B180" s="55" t="s">
        <v>411</v>
      </c>
      <c r="C180" s="57" t="s">
        <v>412</v>
      </c>
      <c r="D180" s="14" t="n">
        <v>213582.03</v>
      </c>
      <c r="E180" s="14" t="n">
        <v>0</v>
      </c>
      <c r="F180" s="14" t="n">
        <v>213582.03</v>
      </c>
      <c r="G180" s="14" t="n">
        <v>0</v>
      </c>
      <c r="H180" s="14" t="n">
        <v>213582.03</v>
      </c>
      <c r="I180" s="14" t="n">
        <v>0</v>
      </c>
      <c r="J180" s="14" t="n">
        <v>263413.29</v>
      </c>
      <c r="K180" s="14" t="n">
        <v>49831.26</v>
      </c>
      <c r="L180" s="14" t="n">
        <v>229152.16</v>
      </c>
      <c r="M180" s="14" t="n">
        <v>0</v>
      </c>
      <c r="N180" s="14" t="n">
        <v>222921.11</v>
      </c>
      <c r="O180" s="14" t="n">
        <v>0</v>
      </c>
      <c r="P180" s="14" t="n">
        <v>191937.07</v>
      </c>
      <c r="Q180" s="11" t="n">
        <f aca="false">IF($D$238=1,(AE180+0),(AD180+0))</f>
        <v>0</v>
      </c>
      <c r="R180" s="14" t="n">
        <v>201040.33</v>
      </c>
      <c r="S180" s="14" t="n">
        <v>176406.41</v>
      </c>
      <c r="T180" s="14" t="n">
        <v>253783.57</v>
      </c>
      <c r="U180" s="14" t="n">
        <v>51051.23</v>
      </c>
      <c r="V180" s="14" t="n">
        <v>65163.06</v>
      </c>
      <c r="W180" s="11" t="n">
        <f aca="false">IF($D$238=1,(AF180+0),(AG180+0))</f>
        <v>59902.45</v>
      </c>
      <c r="X180" s="14" t="n">
        <v>229061.29</v>
      </c>
      <c r="Y180" s="11" t="n">
        <f aca="false">IF($D$238=1,(P180+0),(X180+0))</f>
        <v>229061.29</v>
      </c>
      <c r="Z180" s="14" t="n">
        <v>282233.25</v>
      </c>
      <c r="AA180" s="14" t="n">
        <v>303587.29</v>
      </c>
      <c r="AB180" s="14" t="n">
        <v>236837.7</v>
      </c>
      <c r="AC180" s="11" t="n">
        <f aca="false">IF($D$238=1,(T180+0),(AB180+0))</f>
        <v>236837.7</v>
      </c>
      <c r="AD180" s="14" t="n">
        <v>0</v>
      </c>
      <c r="AE180" s="14" t="n">
        <v>0</v>
      </c>
      <c r="AF180" s="14" t="n">
        <v>111677.76</v>
      </c>
      <c r="AG180" s="14" t="n">
        <v>59902.45</v>
      </c>
    </row>
    <row r="181" customFormat="false" ht="14.25" hidden="false" customHeight="true" outlineLevel="0" collapsed="false">
      <c r="B181" s="55" t="s">
        <v>413</v>
      </c>
      <c r="C181" s="56"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1246.2</v>
      </c>
      <c r="Y181" s="11" t="n">
        <f aca="false">IF($D$238=1,(P181+0),(X181+0))</f>
        <v>1246.2</v>
      </c>
      <c r="Z181" s="14" t="n">
        <v>1500</v>
      </c>
      <c r="AA181" s="14" t="n">
        <v>0</v>
      </c>
      <c r="AB181" s="14" t="n">
        <v>1246.2</v>
      </c>
      <c r="AC181" s="11" t="n">
        <f aca="false">IF($D$238=1,(T181+0),(AB181+0))</f>
        <v>1246.2</v>
      </c>
      <c r="AD181" s="14" t="n">
        <v>0</v>
      </c>
      <c r="AE181" s="14" t="n">
        <v>0</v>
      </c>
      <c r="AF181" s="14" t="n">
        <v>0</v>
      </c>
      <c r="AG181" s="14" t="n">
        <v>0</v>
      </c>
    </row>
    <row r="182" customFormat="false" ht="14.25" hidden="false" customHeight="true" outlineLevel="0" collapsed="false">
      <c r="B182" s="55" t="s">
        <v>415</v>
      </c>
      <c r="C182" s="56" t="s">
        <v>416</v>
      </c>
      <c r="D182" s="14" t="n">
        <v>3200</v>
      </c>
      <c r="E182" s="14" t="n">
        <v>0</v>
      </c>
      <c r="F182" s="14" t="n">
        <v>3200</v>
      </c>
      <c r="G182" s="14" t="n">
        <v>0</v>
      </c>
      <c r="H182" s="14" t="n">
        <v>3200</v>
      </c>
      <c r="I182" s="14" t="n">
        <v>0</v>
      </c>
      <c r="J182" s="14" t="n">
        <v>4341.73</v>
      </c>
      <c r="K182" s="14" t="n">
        <v>1141.73</v>
      </c>
      <c r="L182" s="14" t="n">
        <v>859.06</v>
      </c>
      <c r="M182" s="14" t="n">
        <v>0</v>
      </c>
      <c r="N182" s="14" t="n">
        <v>3197.38</v>
      </c>
      <c r="O182" s="14" t="n">
        <v>0</v>
      </c>
      <c r="P182" s="14" t="n">
        <v>1141.73</v>
      </c>
      <c r="Q182" s="11" t="n">
        <f aca="false">IF($D$238=1,(AE182+0),(AD182+0))</f>
        <v>0</v>
      </c>
      <c r="R182" s="14" t="n">
        <v>1331.84</v>
      </c>
      <c r="S182" s="14" t="n">
        <v>0</v>
      </c>
      <c r="T182" s="14" t="n">
        <v>3197.38</v>
      </c>
      <c r="U182" s="14" t="n">
        <v>472.78</v>
      </c>
      <c r="V182" s="14" t="n">
        <v>0</v>
      </c>
      <c r="W182" s="11" t="n">
        <f aca="false">IF($D$238=1,(AF182+0),(AG182+0))</f>
        <v>0</v>
      </c>
      <c r="X182" s="14" t="n">
        <v>1488.76</v>
      </c>
      <c r="Y182" s="11" t="n">
        <f aca="false">IF($D$238=1,(P182+0),(X182+0))</f>
        <v>1488.76</v>
      </c>
      <c r="Z182" s="14" t="n">
        <v>2472.78</v>
      </c>
      <c r="AA182" s="14" t="n">
        <v>3197.38</v>
      </c>
      <c r="AB182" s="14" t="n">
        <v>1015.98</v>
      </c>
      <c r="AC182" s="11" t="n">
        <f aca="false">IF($D$238=1,(T182+0),(AB182+0))</f>
        <v>1015.98</v>
      </c>
      <c r="AD182" s="14" t="n">
        <v>0</v>
      </c>
      <c r="AE182" s="14" t="n">
        <v>0</v>
      </c>
      <c r="AF182" s="14" t="n">
        <v>3197.38</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20400</v>
      </c>
      <c r="E185" s="14" t="n">
        <v>0</v>
      </c>
      <c r="F185" s="14" t="n">
        <v>20400</v>
      </c>
      <c r="G185" s="14" t="n">
        <v>0</v>
      </c>
      <c r="H185" s="14" t="n">
        <v>20400</v>
      </c>
      <c r="I185" s="14" t="n">
        <v>0</v>
      </c>
      <c r="J185" s="14" t="n">
        <v>64099.74</v>
      </c>
      <c r="K185" s="14" t="n">
        <v>43699.74</v>
      </c>
      <c r="L185" s="14" t="n">
        <v>58169.56</v>
      </c>
      <c r="M185" s="14" t="n">
        <v>32988.34</v>
      </c>
      <c r="N185" s="14" t="n">
        <v>22392.04</v>
      </c>
      <c r="O185" s="14" t="n">
        <v>25575.8</v>
      </c>
      <c r="P185" s="14" t="n">
        <v>53655</v>
      </c>
      <c r="Q185" s="11" t="n">
        <f aca="false">IF($D$238=1,(AE185+0),(AD185+0))</f>
        <v>2918.24</v>
      </c>
      <c r="R185" s="14" t="n">
        <v>27446.42</v>
      </c>
      <c r="S185" s="14" t="n">
        <v>58214.97</v>
      </c>
      <c r="T185" s="14" t="n">
        <v>23925.21</v>
      </c>
      <c r="U185" s="14" t="n">
        <v>19069.74</v>
      </c>
      <c r="V185" s="14" t="n">
        <v>49792.88</v>
      </c>
      <c r="W185" s="11" t="n">
        <f aca="false">IF($D$238=1,(AF185+0),(AG185+0))</f>
        <v>59253.27</v>
      </c>
      <c r="X185" s="14" t="n">
        <v>115848.92</v>
      </c>
      <c r="Y185" s="11" t="n">
        <f aca="false">IF($D$238=1,(P185+0),(X185+0))</f>
        <v>115848.92</v>
      </c>
      <c r="Z185" s="14" t="n">
        <v>111715.03</v>
      </c>
      <c r="AA185" s="14" t="n">
        <v>89204.92</v>
      </c>
      <c r="AB185" s="14" t="n">
        <v>155246.28</v>
      </c>
      <c r="AC185" s="11" t="n">
        <f aca="false">IF($D$238=1,(T185+0),(AB185+0))</f>
        <v>155246.28</v>
      </c>
      <c r="AD185" s="14" t="n">
        <v>2918.24</v>
      </c>
      <c r="AE185" s="14" t="n">
        <v>0</v>
      </c>
      <c r="AF185" s="14" t="n">
        <v>13969.95</v>
      </c>
      <c r="AG185" s="14" t="n">
        <v>59253.27</v>
      </c>
    </row>
    <row r="186" customFormat="false" ht="14.25" hidden="false" customHeight="true" outlineLevel="0" collapsed="false">
      <c r="B186" s="58" t="s">
        <v>423</v>
      </c>
      <c r="C186" s="59" t="s">
        <v>424</v>
      </c>
      <c r="D186" s="14" t="n">
        <v>870311.83</v>
      </c>
      <c r="E186" s="14" t="n">
        <v>0</v>
      </c>
      <c r="F186" s="14" t="n">
        <v>870059.82</v>
      </c>
      <c r="G186" s="14" t="n">
        <v>0</v>
      </c>
      <c r="H186" s="14" t="n">
        <v>869796.88</v>
      </c>
      <c r="I186" s="14" t="n">
        <v>0</v>
      </c>
      <c r="J186" s="14" t="n">
        <v>1088005.54</v>
      </c>
      <c r="K186" s="14" t="n">
        <v>217693.71</v>
      </c>
      <c r="L186" s="14" t="n">
        <v>1006387.14</v>
      </c>
      <c r="M186" s="14" t="n">
        <v>32988.34</v>
      </c>
      <c r="N186" s="14" t="n">
        <v>975078.9</v>
      </c>
      <c r="O186" s="14" t="n">
        <v>25575.8</v>
      </c>
      <c r="P186" s="14" t="n">
        <v>928948.71</v>
      </c>
      <c r="Q186" s="11" t="n">
        <f aca="false">IF($D$238=1,(AE186+0),(AD186+0))</f>
        <v>22683.74</v>
      </c>
      <c r="R186" s="14" t="n">
        <v>1005794.34</v>
      </c>
      <c r="S186" s="14" t="n">
        <v>848859.19</v>
      </c>
      <c r="T186" s="14" t="n">
        <v>961742.67</v>
      </c>
      <c r="U186" s="14" t="n">
        <v>138191.51</v>
      </c>
      <c r="V186" s="14" t="n">
        <v>124267.96</v>
      </c>
      <c r="W186" s="11" t="n">
        <f aca="false">IF($D$238=1,(AF186+0),(AG186+0))</f>
        <v>181274.26</v>
      </c>
      <c r="X186" s="14" t="n">
        <v>1038243.21</v>
      </c>
      <c r="Y186" s="11" t="n">
        <f aca="false">IF($D$238=1,(P186+0),(X186+0))</f>
        <v>1038243.21</v>
      </c>
      <c r="Z186" s="14" t="n">
        <v>1188316.26</v>
      </c>
      <c r="AA186" s="14" t="n">
        <v>1175446.6</v>
      </c>
      <c r="AB186" s="14" t="n">
        <v>1079464.98</v>
      </c>
      <c r="AC186" s="11" t="n">
        <f aca="false">IF($D$238=1,(T186+0),(AB186+0))</f>
        <v>1079464.98</v>
      </c>
      <c r="AD186" s="14" t="n">
        <v>22683.74</v>
      </c>
      <c r="AE186" s="14" t="n">
        <v>0</v>
      </c>
      <c r="AF186" s="14" t="n">
        <v>250487.67</v>
      </c>
      <c r="AG186" s="14" t="n">
        <v>181274.26</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2909.59</v>
      </c>
      <c r="S196" s="14" t="n">
        <v>0</v>
      </c>
      <c r="T196" s="14" t="n">
        <v>0</v>
      </c>
      <c r="U196" s="14" t="n">
        <v>2909.59</v>
      </c>
      <c r="V196" s="14" t="n">
        <v>0</v>
      </c>
      <c r="W196" s="11" t="n">
        <f aca="false">IF($D$238=1,(AF196+0),(AG196+0))</f>
        <v>3828.5</v>
      </c>
      <c r="X196" s="14" t="n">
        <v>2909.59</v>
      </c>
      <c r="Y196" s="11" t="n">
        <f aca="false">IF($D$238=1,(P196+0),(X196+0))</f>
        <v>2909.59</v>
      </c>
      <c r="Z196" s="14" t="n">
        <v>7032.23</v>
      </c>
      <c r="AA196" s="14" t="n">
        <v>0</v>
      </c>
      <c r="AB196" s="14" t="n">
        <v>3828.5</v>
      </c>
      <c r="AC196" s="11" t="n">
        <f aca="false">IF($D$238=1,(T196+0),(AB196+0))</f>
        <v>3828.5</v>
      </c>
      <c r="AD196" s="14" t="n">
        <v>0</v>
      </c>
      <c r="AE196" s="14" t="n">
        <v>0</v>
      </c>
      <c r="AF196" s="14" t="n">
        <v>0</v>
      </c>
      <c r="AG196" s="14" t="n">
        <v>3828.5</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41.32</v>
      </c>
      <c r="E198" s="14" t="n">
        <v>0</v>
      </c>
      <c r="F198" s="14" t="n">
        <v>41.32</v>
      </c>
      <c r="G198" s="14" t="n">
        <v>0</v>
      </c>
      <c r="H198" s="14" t="n">
        <v>41.32</v>
      </c>
      <c r="I198" s="14" t="n">
        <v>0</v>
      </c>
      <c r="J198" s="14" t="n">
        <v>82.64</v>
      </c>
      <c r="K198" s="14" t="n">
        <v>41.32</v>
      </c>
      <c r="L198" s="14" t="n">
        <v>41.32</v>
      </c>
      <c r="M198" s="14" t="n">
        <v>0</v>
      </c>
      <c r="N198" s="14" t="n">
        <v>41.32</v>
      </c>
      <c r="O198" s="14" t="n">
        <v>0</v>
      </c>
      <c r="P198" s="14" t="n">
        <v>41.32</v>
      </c>
      <c r="Q198" s="11" t="n">
        <f aca="false">IF($D$238=1,(AE198+0),(AD198+0))</f>
        <v>0</v>
      </c>
      <c r="R198" s="14" t="n">
        <v>41.32</v>
      </c>
      <c r="S198" s="14" t="n">
        <v>82.64</v>
      </c>
      <c r="T198" s="14" t="n">
        <v>0</v>
      </c>
      <c r="U198" s="14" t="n">
        <v>41.32</v>
      </c>
      <c r="V198" s="14" t="n">
        <v>41.32</v>
      </c>
      <c r="W198" s="11" t="n">
        <f aca="false">IF($D$238=1,(AF198+0),(AG198+0))</f>
        <v>41.32</v>
      </c>
      <c r="X198" s="14" t="n">
        <v>41.32</v>
      </c>
      <c r="Y198" s="11" t="n">
        <f aca="false">IF($D$238=1,(P198+0),(X198+0))</f>
        <v>41.32</v>
      </c>
      <c r="Z198" s="14" t="n">
        <v>82.64</v>
      </c>
      <c r="AA198" s="14" t="n">
        <v>82.64</v>
      </c>
      <c r="AB198" s="14" t="n">
        <v>41.32</v>
      </c>
      <c r="AC198" s="11" t="n">
        <f aca="false">IF($D$238=1,(T198+0),(AB198+0))</f>
        <v>41.32</v>
      </c>
      <c r="AD198" s="14" t="n">
        <v>0</v>
      </c>
      <c r="AE198" s="14" t="n">
        <v>0</v>
      </c>
      <c r="AF198" s="14" t="n">
        <v>0</v>
      </c>
      <c r="AG198" s="14" t="n">
        <v>41.32</v>
      </c>
    </row>
    <row r="199" customFormat="false" ht="14.25" hidden="false" customHeight="true" outlineLevel="0" collapsed="false">
      <c r="B199" s="58" t="s">
        <v>449</v>
      </c>
      <c r="C199" s="59" t="s">
        <v>450</v>
      </c>
      <c r="D199" s="14" t="n">
        <v>41.32</v>
      </c>
      <c r="E199" s="14" t="n">
        <v>0</v>
      </c>
      <c r="F199" s="14" t="n">
        <v>41.32</v>
      </c>
      <c r="G199" s="14" t="n">
        <v>0</v>
      </c>
      <c r="H199" s="14" t="n">
        <v>41.32</v>
      </c>
      <c r="I199" s="14" t="n">
        <v>0</v>
      </c>
      <c r="J199" s="14" t="n">
        <v>82.64</v>
      </c>
      <c r="K199" s="14" t="n">
        <v>41.32</v>
      </c>
      <c r="L199" s="14" t="n">
        <v>41.32</v>
      </c>
      <c r="M199" s="14" t="n">
        <v>0</v>
      </c>
      <c r="N199" s="14" t="n">
        <v>41.32</v>
      </c>
      <c r="O199" s="14" t="n">
        <v>0</v>
      </c>
      <c r="P199" s="14" t="n">
        <v>41.32</v>
      </c>
      <c r="Q199" s="11" t="n">
        <f aca="false">IF($D$238=1,(AE199+0),(AD199+0))</f>
        <v>0</v>
      </c>
      <c r="R199" s="14" t="n">
        <v>2950.91</v>
      </c>
      <c r="S199" s="14" t="n">
        <v>82.64</v>
      </c>
      <c r="T199" s="14" t="n">
        <v>0</v>
      </c>
      <c r="U199" s="14" t="n">
        <v>2950.91</v>
      </c>
      <c r="V199" s="14" t="n">
        <v>41.32</v>
      </c>
      <c r="W199" s="11" t="n">
        <f aca="false">IF($D$238=1,(AF199+0),(AG199+0))</f>
        <v>3869.82</v>
      </c>
      <c r="X199" s="14" t="n">
        <v>2950.91</v>
      </c>
      <c r="Y199" s="11" t="n">
        <f aca="false">IF($D$238=1,(P199+0),(X199+0))</f>
        <v>2950.91</v>
      </c>
      <c r="Z199" s="14" t="n">
        <v>7114.87</v>
      </c>
      <c r="AA199" s="14" t="n">
        <v>82.64</v>
      </c>
      <c r="AB199" s="14" t="n">
        <v>3869.82</v>
      </c>
      <c r="AC199" s="11" t="n">
        <f aca="false">IF($D$238=1,(T199+0),(AB199+0))</f>
        <v>3869.82</v>
      </c>
      <c r="AD199" s="14" t="n">
        <v>0</v>
      </c>
      <c r="AE199" s="14" t="n">
        <v>0</v>
      </c>
      <c r="AF199" s="14" t="n">
        <v>0</v>
      </c>
      <c r="AG199" s="14" t="n">
        <v>3869.82</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3160</v>
      </c>
      <c r="E213" s="14" t="n">
        <v>0</v>
      </c>
      <c r="F213" s="14" t="n">
        <v>21605</v>
      </c>
      <c r="G213" s="14" t="n">
        <v>0</v>
      </c>
      <c r="H213" s="14" t="n">
        <v>21605</v>
      </c>
      <c r="I213" s="14" t="n">
        <v>0</v>
      </c>
      <c r="J213" s="14" t="n">
        <v>105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1000</v>
      </c>
      <c r="AA213" s="14" t="n">
        <v>8500</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71385.67</v>
      </c>
      <c r="E214" s="14" t="n">
        <v>0</v>
      </c>
      <c r="F214" s="14" t="n">
        <v>71385.67</v>
      </c>
      <c r="G214" s="14" t="n">
        <v>0</v>
      </c>
      <c r="H214" s="14" t="n">
        <v>79317.41</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84545.67</v>
      </c>
      <c r="E216" s="14" t="n">
        <v>0</v>
      </c>
      <c r="F216" s="14" t="n">
        <v>92990.67</v>
      </c>
      <c r="G216" s="14" t="n">
        <v>0</v>
      </c>
      <c r="H216" s="14" t="n">
        <v>100922.41</v>
      </c>
      <c r="I216" s="14" t="n">
        <v>0</v>
      </c>
      <c r="J216" s="14" t="n">
        <v>105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1000</v>
      </c>
      <c r="AA216" s="14" t="n">
        <v>8500</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58744.97</v>
      </c>
      <c r="E218" s="14" t="n">
        <v>0</v>
      </c>
      <c r="F218" s="14" t="n">
        <v>61101.21</v>
      </c>
      <c r="G218" s="14" t="n">
        <v>0</v>
      </c>
      <c r="H218" s="14" t="n">
        <v>41373.12</v>
      </c>
      <c r="I218" s="14" t="n">
        <v>0</v>
      </c>
      <c r="J218" s="14" t="n">
        <v>58744.97</v>
      </c>
      <c r="K218" s="14" t="n">
        <v>0</v>
      </c>
      <c r="L218" s="14" t="n">
        <v>94159.63</v>
      </c>
      <c r="M218" s="14" t="n">
        <v>0</v>
      </c>
      <c r="N218" s="14" t="n">
        <v>90318.12</v>
      </c>
      <c r="O218" s="14" t="n">
        <v>0</v>
      </c>
      <c r="P218" s="14" t="n">
        <v>63061.27</v>
      </c>
      <c r="Q218" s="11" t="n">
        <f aca="false">IF($D$238=1,(AE218+0),(AD218+0))</f>
        <v>0</v>
      </c>
      <c r="R218" s="14" t="n">
        <v>94159.63</v>
      </c>
      <c r="S218" s="14" t="n">
        <v>90318.12</v>
      </c>
      <c r="T218" s="14" t="n">
        <v>63061.27</v>
      </c>
      <c r="U218" s="14" t="n">
        <v>0</v>
      </c>
      <c r="V218" s="14" t="n">
        <v>0</v>
      </c>
      <c r="W218" s="11" t="n">
        <f aca="false">IF($D$238=1,(AF218+0),(AG218+0))</f>
        <v>0</v>
      </c>
      <c r="X218" s="14" t="n">
        <v>89279.47</v>
      </c>
      <c r="Y218" s="11" t="n">
        <f aca="false">IF($D$238=1,(P218+0),(X218+0))</f>
        <v>89279.47</v>
      </c>
      <c r="Z218" s="14" t="n">
        <v>94159.63</v>
      </c>
      <c r="AA218" s="14" t="n">
        <v>90318.12</v>
      </c>
      <c r="AB218" s="14" t="n">
        <v>89279.47</v>
      </c>
      <c r="AC218" s="11" t="n">
        <f aca="false">IF($D$238=1,(T218+0),(AB218+0))</f>
        <v>89279.47</v>
      </c>
      <c r="AD218" s="14" t="n">
        <v>0</v>
      </c>
      <c r="AE218" s="14" t="n">
        <v>0</v>
      </c>
      <c r="AF218" s="14" t="n">
        <v>0</v>
      </c>
      <c r="AG218" s="14" t="n">
        <v>0</v>
      </c>
    </row>
    <row r="219" customFormat="false" ht="14.25" hidden="false" customHeight="true" outlineLevel="0" collapsed="false">
      <c r="B219" s="58" t="s">
        <v>489</v>
      </c>
      <c r="C219" s="59" t="s">
        <v>490</v>
      </c>
      <c r="D219" s="14" t="n">
        <v>58744.97</v>
      </c>
      <c r="E219" s="14" t="n">
        <v>0</v>
      </c>
      <c r="F219" s="14" t="n">
        <v>61101.21</v>
      </c>
      <c r="G219" s="14" t="n">
        <v>0</v>
      </c>
      <c r="H219" s="14" t="n">
        <v>41373.12</v>
      </c>
      <c r="I219" s="14" t="n">
        <v>0</v>
      </c>
      <c r="J219" s="14" t="n">
        <v>58744.97</v>
      </c>
      <c r="K219" s="14" t="n">
        <v>0</v>
      </c>
      <c r="L219" s="14" t="n">
        <v>94159.63</v>
      </c>
      <c r="M219" s="14" t="n">
        <v>0</v>
      </c>
      <c r="N219" s="14" t="n">
        <v>90318.12</v>
      </c>
      <c r="O219" s="14" t="n">
        <v>0</v>
      </c>
      <c r="P219" s="14" t="n">
        <v>63061.27</v>
      </c>
      <c r="Q219" s="11" t="n">
        <f aca="false">IF($D$238=1,(AE219+0),(AD219+0))</f>
        <v>0</v>
      </c>
      <c r="R219" s="14" t="n">
        <v>94159.63</v>
      </c>
      <c r="S219" s="14" t="n">
        <v>90318.12</v>
      </c>
      <c r="T219" s="14" t="n">
        <v>63061.27</v>
      </c>
      <c r="U219" s="14" t="n">
        <v>0</v>
      </c>
      <c r="V219" s="14" t="n">
        <v>0</v>
      </c>
      <c r="W219" s="11" t="n">
        <f aca="false">IF($D$238=1,(AF219+0),(AG219+0))</f>
        <v>0</v>
      </c>
      <c r="X219" s="14" t="n">
        <v>89279.47</v>
      </c>
      <c r="Y219" s="11" t="n">
        <f aca="false">IF($D$238=1,(P219+0),(X219+0))</f>
        <v>89279.47</v>
      </c>
      <c r="Z219" s="14" t="n">
        <v>94159.63</v>
      </c>
      <c r="AA219" s="14" t="n">
        <v>90318.12</v>
      </c>
      <c r="AB219" s="14" t="n">
        <v>89279.47</v>
      </c>
      <c r="AC219" s="11" t="n">
        <f aca="false">IF($D$238=1,(T219+0),(AB219+0))</f>
        <v>89279.47</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182000</v>
      </c>
      <c r="E222" s="14" t="n">
        <v>0</v>
      </c>
      <c r="F222" s="14" t="n">
        <v>1182000</v>
      </c>
      <c r="G222" s="14" t="n">
        <v>0</v>
      </c>
      <c r="H222" s="14" t="n">
        <v>1182000</v>
      </c>
      <c r="I222" s="14" t="n">
        <v>0</v>
      </c>
      <c r="J222" s="14" t="n">
        <v>1194130.73</v>
      </c>
      <c r="K222" s="14" t="n">
        <v>12130.73</v>
      </c>
      <c r="L222" s="14" t="n">
        <v>422110.52</v>
      </c>
      <c r="M222" s="14" t="n">
        <v>0</v>
      </c>
      <c r="N222" s="14" t="n">
        <v>285803.93</v>
      </c>
      <c r="O222" s="14" t="n">
        <v>0</v>
      </c>
      <c r="P222" s="14" t="n">
        <v>385238.45</v>
      </c>
      <c r="Q222" s="11" t="n">
        <f aca="false">IF($D$238=1,(AE222+0),(AD222+0))</f>
        <v>0</v>
      </c>
      <c r="R222" s="14" t="n">
        <v>431456.16</v>
      </c>
      <c r="S222" s="14" t="n">
        <v>281040.13</v>
      </c>
      <c r="T222" s="14" t="n">
        <v>385597.06</v>
      </c>
      <c r="U222" s="14" t="n">
        <v>17071.18</v>
      </c>
      <c r="V222" s="14" t="n">
        <v>7725.54</v>
      </c>
      <c r="W222" s="11" t="n">
        <f aca="false">IF($D$238=1,(AF222+0),(AG222+0))</f>
        <v>11913.87</v>
      </c>
      <c r="X222" s="14" t="n">
        <v>436080.17</v>
      </c>
      <c r="Y222" s="11" t="n">
        <f aca="false">IF($D$238=1,(P222+0),(X222+0))</f>
        <v>436080.17</v>
      </c>
      <c r="Z222" s="14" t="n">
        <v>1014614.92</v>
      </c>
      <c r="AA222" s="14" t="n">
        <v>1149625.54</v>
      </c>
      <c r="AB222" s="14" t="n">
        <v>430379.12</v>
      </c>
      <c r="AC222" s="11" t="n">
        <f aca="false">IF($D$238=1,(T222+0),(AB222+0))</f>
        <v>430379.12</v>
      </c>
      <c r="AD222" s="14" t="n">
        <v>0</v>
      </c>
      <c r="AE222" s="14" t="n">
        <v>0</v>
      </c>
      <c r="AF222" s="14" t="n">
        <v>12489.34</v>
      </c>
      <c r="AG222" s="14" t="n">
        <v>11913.87</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182000</v>
      </c>
      <c r="E224" s="14" t="n">
        <v>0</v>
      </c>
      <c r="F224" s="14" t="n">
        <v>1182000</v>
      </c>
      <c r="G224" s="14" t="n">
        <v>0</v>
      </c>
      <c r="H224" s="14" t="n">
        <v>1182000</v>
      </c>
      <c r="I224" s="14" t="n">
        <v>0</v>
      </c>
      <c r="J224" s="14" t="n">
        <v>1194130.73</v>
      </c>
      <c r="K224" s="14" t="n">
        <v>12130.73</v>
      </c>
      <c r="L224" s="14" t="n">
        <v>422110.52</v>
      </c>
      <c r="M224" s="14" t="n">
        <v>0</v>
      </c>
      <c r="N224" s="14" t="n">
        <v>285803.93</v>
      </c>
      <c r="O224" s="14" t="n">
        <v>0</v>
      </c>
      <c r="P224" s="14" t="n">
        <v>385238.45</v>
      </c>
      <c r="Q224" s="11" t="n">
        <f aca="false">IF($D$238=1,(AE224+0),(AD224+0))</f>
        <v>0</v>
      </c>
      <c r="R224" s="14" t="n">
        <v>431456.16</v>
      </c>
      <c r="S224" s="14" t="n">
        <v>281040.13</v>
      </c>
      <c r="T224" s="14" t="n">
        <v>385597.06</v>
      </c>
      <c r="U224" s="14" t="n">
        <v>17071.18</v>
      </c>
      <c r="V224" s="14" t="n">
        <v>7725.54</v>
      </c>
      <c r="W224" s="11" t="n">
        <f aca="false">IF($D$238=1,(AF224+0),(AG224+0))</f>
        <v>11913.87</v>
      </c>
      <c r="X224" s="14" t="n">
        <v>436080.17</v>
      </c>
      <c r="Y224" s="11" t="n">
        <f aca="false">IF($D$238=1,(P224+0),(X224+0))</f>
        <v>436080.17</v>
      </c>
      <c r="Z224" s="14" t="n">
        <v>1014614.92</v>
      </c>
      <c r="AA224" s="14" t="n">
        <v>1149625.54</v>
      </c>
      <c r="AB224" s="14" t="n">
        <v>430379.12</v>
      </c>
      <c r="AC224" s="11" t="n">
        <f aca="false">IF($D$238=1,(T224+0),(AB224+0))</f>
        <v>430379.12</v>
      </c>
      <c r="AD224" s="14" t="n">
        <v>0</v>
      </c>
      <c r="AE224" s="14" t="n">
        <v>0</v>
      </c>
      <c r="AF224" s="14" t="n">
        <v>12489.34</v>
      </c>
      <c r="AG224" s="14" t="n">
        <v>11913.87</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4910938.85</v>
      </c>
      <c r="E227" s="14" t="n">
        <v>0</v>
      </c>
      <c r="F227" s="14" t="n">
        <v>5499897.81</v>
      </c>
      <c r="G227" s="14" t="n">
        <v>0</v>
      </c>
      <c r="H227" s="14" t="n">
        <v>3665261.97</v>
      </c>
      <c r="I227" s="14" t="n">
        <v>0</v>
      </c>
      <c r="J227" s="14" t="n">
        <v>6485830.14</v>
      </c>
      <c r="K227" s="14" t="n">
        <v>1648936.96</v>
      </c>
      <c r="L227" s="14" t="n">
        <v>3548932.21</v>
      </c>
      <c r="M227" s="14" t="n">
        <v>330131.85</v>
      </c>
      <c r="N227" s="14" t="n">
        <v>3572174.77</v>
      </c>
      <c r="O227" s="14" t="n">
        <v>643049.76</v>
      </c>
      <c r="P227" s="14" t="n">
        <v>3875884.47</v>
      </c>
      <c r="Q227" s="11" t="n">
        <f aca="false">IF($D$238=1,(AE227+0),(AD227+0))</f>
        <v>195243.3</v>
      </c>
      <c r="R227" s="14" t="n">
        <v>3932724.87</v>
      </c>
      <c r="S227" s="14" t="n">
        <v>2986378.25</v>
      </c>
      <c r="T227" s="14" t="n">
        <v>3708652.48</v>
      </c>
      <c r="U227" s="14" t="n">
        <v>1306962.85</v>
      </c>
      <c r="V227" s="14" t="n">
        <v>895906.45</v>
      </c>
      <c r="W227" s="11" t="n">
        <f aca="false">IF($D$238=1,(AF227+0),(AG227+0))</f>
        <v>781936.1</v>
      </c>
      <c r="X227" s="14" t="n">
        <v>4816741.54</v>
      </c>
      <c r="Y227" s="11" t="n">
        <f aca="false">IF($D$238=1,(P227+0),(X227+0))</f>
        <v>4816741.54</v>
      </c>
      <c r="Z227" s="14" t="n">
        <v>6575084.41</v>
      </c>
      <c r="AA227" s="14" t="n">
        <v>6245902.96</v>
      </c>
      <c r="AB227" s="14" t="n">
        <v>4264745.51</v>
      </c>
      <c r="AC227" s="11" t="n">
        <f aca="false">IF($D$238=1,(T227+0),(AB227+0))</f>
        <v>4264745.51</v>
      </c>
      <c r="AD227" s="14" t="n">
        <v>195243.3</v>
      </c>
      <c r="AE227" s="14" t="n">
        <v>611760.82</v>
      </c>
      <c r="AF227" s="14" t="n">
        <v>1481702.97</v>
      </c>
      <c r="AG227" s="14" t="n">
        <v>781936.1</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SEUI - PROVINCIA DEL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224786259152421</v>
      </c>
      <c r="E9" s="87" t="n">
        <f aca="false">(Dati!E31+Dati!E34+Dati!E50+Dati!E66+Dati!E40-Dati!E11+Dati!E39)/(Dati!E14+Dati!E17+Dati!E18)</f>
        <v>0.225039642686941</v>
      </c>
      <c r="F9" s="87" t="n">
        <f aca="false">(Dati!F31+Dati!F34+Dati!F50+Dati!F66+Dati!F40-Dati!F11+Dati!F39)/(Dati!F14+Dati!F17+Dati!F18)</f>
        <v>0.216187398053915</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56435586830747</v>
      </c>
      <c r="E11" s="92" t="n">
        <f aca="false">(IF(Dati!$D$237=3,(Dati!$G$14+Dati!$G$17+Dati!$G$18+Dati!$H$14+Dati!$H$17+Dati!$H$18+Dati!$W$14+Dati!$W$17+Dati!$W$18),(Dati!$H$14+Dati!$H$17+Dati!$H$18+Dati!$W$14+Dati!$W$17+Dati!$W$18))/Dati!$D$237)/(Dati!E14+Dati!E17+Dati!E18)</f>
        <v>0.95751370001456</v>
      </c>
      <c r="F11" s="92" t="n">
        <f aca="false">(IF(Dati!$D$237=3,(Dati!$G$14+Dati!$G$17+Dati!$G$18+Dati!$H$14+Dati!$H$17+Dati!$H$18+Dati!$W$14+Dati!$W$17+Dati!$W$18),(Dati!$H$14+Dati!$H$17+Dati!$H$18+Dati!$W$14+Dati!$W$17+Dati!$W$18))/Dati!$D$237)/(Dati!F14+Dati!F17+Dati!F18)</f>
        <v>0.95751370001456</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83676646269170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363702984044893</v>
      </c>
      <c r="E13" s="87" t="n">
        <f aca="false">(IF(Dati!$D$237=3,(Dati!$G$15+Dati!$G$16+Dati!$G$18+Dati!$H$15+Dati!$H$16+Dati!$H$18+Dati!$W$15+Dati!$W$16+Dati!$W$18),(Dati!$H$15+Dati!$H$16+Dati!$H$18+Dati!$W$15+Dati!$W$16+Dati!$W$18))/Dati!$D$237)/(Dati!E14+Dati!E17+Dati!E18)</f>
        <v>0.364112957269949</v>
      </c>
      <c r="F13" s="87" t="n">
        <f aca="false">(IF(Dati!$D$237=3,(Dati!$G$15+Dati!$G$16+Dati!$G$18+Dati!$H$15+Dati!$H$16+Dati!$H$18+Dati!$W$15+Dati!$W$16+Dati!$W$18),(Dati!$H$15+Dati!$H$16+Dati!$H$18+Dati!$W$15+Dati!$W$16+Dati!$W$18))/Dati!$D$237)/(Dati!F14+Dati!F17+Dati!F18)</f>
        <v>0.364112957269949</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30231057937498</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213143169582429</v>
      </c>
      <c r="E16" s="87" t="n">
        <f aca="false">(Dati!E34+Dati!E40-Dati!E11+Dati!E39)/(Dati!E33-Dati!E53-Dati!E11+Dati!E39)</f>
        <v>0.211253303347178</v>
      </c>
      <c r="F16" s="87" t="n">
        <f aca="false">(Dati!F34+Dati!F40-Dati!F11+Dati!F39)/(Dati!F33-Dati!F53-Dati!F11+Dati!F39)</f>
        <v>0.21147860317074</v>
      </c>
    </row>
    <row r="17" customFormat="false" ht="96" hidden="false" customHeight="true" outlineLevel="0" collapsed="false">
      <c r="A17" s="85" t="s">
        <v>541</v>
      </c>
      <c r="B17" s="86" t="s">
        <v>542</v>
      </c>
      <c r="C17" s="85"/>
      <c r="D17" s="87" t="n">
        <f aca="false">((Dati!D35+Dati!D36+Dati!D37+Dati!D38+Dati!D39-Dati!D11))/(Dati!D34+Dati!D40-Dati!D11+Dati!D39)</f>
        <v>0.115966203693052</v>
      </c>
      <c r="E17" s="87" t="n">
        <f aca="false">((Dati!E35+Dati!E36+Dati!E37+Dati!E38+Dati!E39-Dati!E11))/(Dati!E34+Dati!E40-Dati!E11+Dati!E39)</f>
        <v>0.115966203693052</v>
      </c>
      <c r="F17" s="87" t="n">
        <f aca="false">((Dati!F35+Dati!F36+Dati!F37+Dati!F38+Dati!F39-Dati!F11))/(Dati!F34+Dati!F40-Dati!F11+Dati!F39)</f>
        <v>0.115966203693052</v>
      </c>
    </row>
    <row r="18" customFormat="false" ht="111.75" hidden="false" customHeight="true" outlineLevel="0" collapsed="false">
      <c r="A18" s="85" t="s">
        <v>543</v>
      </c>
      <c r="B18" s="86" t="s">
        <v>544</v>
      </c>
      <c r="C18" s="86" t="s">
        <v>545</v>
      </c>
      <c r="D18" s="87" t="n">
        <f aca="false">(Dati!D42+Dati!D43)/(Dati!D34+Dati!D40+Dati!D39-Dati!D11)</f>
        <v>0</v>
      </c>
      <c r="E18" s="87" t="n">
        <f aca="false">(Dati!E42+Dati!E43)/(Dati!E34+Dati!E40+Dati!E39-Dati!E11)</f>
        <v>0</v>
      </c>
      <c r="F18" s="87" t="n">
        <f aca="false">(Dati!F42+Dati!F43)/(Dati!F34+Dati!F40+Dati!F39-Dati!F11)</f>
        <v>0</v>
      </c>
    </row>
    <row r="19" customFormat="false" ht="85.5" hidden="false" customHeight="true" outlineLevel="0" collapsed="false">
      <c r="A19" s="85" t="s">
        <v>546</v>
      </c>
      <c r="B19" s="86" t="s">
        <v>547</v>
      </c>
      <c r="C19" s="86" t="s">
        <v>548</v>
      </c>
      <c r="D19" s="95" t="n">
        <f aca="false">(Dati!D34+Dati!D40-Dati!D11+Dati!D39)/Dati!$P$71</f>
        <v>387.140736342043</v>
      </c>
      <c r="E19" s="95" t="n">
        <f aca="false">(Dati!E34+Dati!E40-Dati!E11+Dati!E39)/Dati!$P$71</f>
        <v>387.140736342043</v>
      </c>
      <c r="F19" s="95" t="n">
        <f aca="false">(Dati!F34+Dati!F40-Dati!F11+Dati!F39)/Dati!$P$71</f>
        <v>387.140736342043</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34480243653497</v>
      </c>
      <c r="E21" s="87" t="n">
        <f aca="false">(Dati!E44+Dati!E45+Dati!E46)/(Dati!E32)</f>
        <v>0.339741059892983</v>
      </c>
      <c r="F21" s="87" t="n">
        <f aca="false">(Dati!F44+Dati!F45+Dati!F46)/(Dati!F32)</f>
        <v>0.338964534031014</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358565878325521</v>
      </c>
      <c r="E23" s="87" t="n">
        <f aca="false">(Dati!E50)/(Dati!E14+Dati!E17+Dati!E18)</f>
        <v>0.00263701543916919</v>
      </c>
      <c r="F23" s="87" t="n">
        <f aca="false">(Dati!F50)/(Dati!F14+Dati!F17+Dati!F18)</f>
        <v>0.00176131766583546</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355504156635998</v>
      </c>
      <c r="E27" s="87" t="n">
        <f aca="false">(Dati!E56+Dati!E58)/(Dati!E32+Dati!E55)</f>
        <v>0.439497036339486</v>
      </c>
      <c r="F27" s="87" t="n">
        <f aca="false">(Dati!F56+Dati!F58)/(Dati!F32+Dati!F55)</f>
        <v>0.0206708139070294</v>
      </c>
    </row>
    <row r="28" customFormat="false" ht="55.5" hidden="false" customHeight="true" outlineLevel="0" collapsed="false">
      <c r="A28" s="85" t="s">
        <v>567</v>
      </c>
      <c r="B28" s="86" t="s">
        <v>568</v>
      </c>
      <c r="C28" s="86" t="s">
        <v>569</v>
      </c>
      <c r="D28" s="95" t="n">
        <f aca="false">Dati!D56/Dati!$P$71</f>
        <v>1023.0951543943</v>
      </c>
      <c r="E28" s="95" t="n">
        <f aca="false">Dati!E56/Dati!$P$71</f>
        <v>1481.27433887569</v>
      </c>
      <c r="F28" s="95" t="n">
        <f aca="false">Dati!F56/Dati!$P$71</f>
        <v>39.9650277117973</v>
      </c>
    </row>
    <row r="29" customFormat="false" ht="56.25" hidden="false" customHeight="true" outlineLevel="0" collapsed="false">
      <c r="A29" s="85" t="s">
        <v>570</v>
      </c>
      <c r="B29" s="86" t="s">
        <v>571</v>
      </c>
      <c r="C29" s="86" t="s">
        <v>572</v>
      </c>
      <c r="D29" s="95" t="n">
        <f aca="false">(Dati!D58/Dati!$P$71)</f>
        <v>9.97624703087886</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1033.07140142518</v>
      </c>
      <c r="E30" s="95" t="n">
        <f aca="false">(Dati!E56+Dati!E58)/Dati!$P$71</f>
        <v>1481.27433887569</v>
      </c>
      <c r="F30" s="95" t="n">
        <f aca="false">(Dati!F56+Dati!F58)/Dati!$P$71</f>
        <v>39.9650277117973</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46671237032542</v>
      </c>
      <c r="F31" s="87" t="n">
        <f aca="false">((Dati!F14+Dati!F17+Dati!F18+Dati!F10)-Dati!F33)/(Dati!F56+Dati!F58-Dati!AD56-Dati!AD58)</f>
        <v>1.62154738218272</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0273109360785575</v>
      </c>
      <c r="E39" s="87" t="n">
        <f aca="false">(Dati!E50-Dati!E52-Dati!E51+Dati!E66-(Dati!E19+Dati!E20+Dati!E21))/(Dati!E14+Dati!E17+Dati!E18)</f>
        <v>0.0273417215079727</v>
      </c>
      <c r="F39" s="87" t="n">
        <f aca="false">(Dati!F50-Dati!F52-Dati!F51+Dati!F66-(Dati!F19+Dati!F20+Dati!F21))/(Dati!F14+Dati!F17+Dati!F18)</f>
        <v>0.0184894768749467</v>
      </c>
    </row>
    <row r="40" customFormat="false" ht="61.9" hidden="false" customHeight="true" outlineLevel="0" collapsed="false">
      <c r="A40" s="85" t="s">
        <v>599</v>
      </c>
      <c r="B40" s="85" t="s">
        <v>600</v>
      </c>
      <c r="C40" s="86" t="s">
        <v>601</v>
      </c>
      <c r="D40" s="95" t="n">
        <f aca="false">IF(Dati!$D$237=3,(Dati!$R$69/Dati!$P$71),"")</f>
        <v>0</v>
      </c>
      <c r="E40" s="95" t="n">
        <f aca="false">IF(Dati!$D$237=3,(Dati!$S$69/Dati!$P$71),"")</f>
        <v>256.694544734759</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438800268798607</v>
      </c>
      <c r="E42" s="87"/>
      <c r="F42" s="87"/>
    </row>
    <row r="43" customFormat="false" ht="31.5" hidden="false" customHeight="true" outlineLevel="0" collapsed="false">
      <c r="A43" s="85" t="s">
        <v>606</v>
      </c>
      <c r="B43" s="86" t="s">
        <v>607</v>
      </c>
      <c r="C43" s="86" t="s">
        <v>608</v>
      </c>
      <c r="D43" s="87" t="n">
        <f aca="false">IF(Dati!$D$9&gt;0,(Dati!$D$6/Dati!$D$9),0)</f>
        <v>0.287699725629787</v>
      </c>
      <c r="E43" s="87"/>
      <c r="F43" s="87"/>
    </row>
    <row r="44" customFormat="false" ht="37.5" hidden="false" customHeight="true" outlineLevel="0" collapsed="false">
      <c r="A44" s="85" t="s">
        <v>609</v>
      </c>
      <c r="B44" s="85" t="s">
        <v>610</v>
      </c>
      <c r="C44" s="86" t="s">
        <v>611</v>
      </c>
      <c r="D44" s="87" t="n">
        <f aca="false">IF(Dati!$D$9&gt;0,(Dati!$D$7/Dati!$D$9),0)</f>
        <v>0.142791787454609</v>
      </c>
      <c r="E44" s="87"/>
      <c r="F44" s="87"/>
    </row>
    <row r="45" customFormat="false" ht="33.75" hidden="false" customHeight="true" outlineLevel="0" collapsed="false">
      <c r="A45" s="85" t="s">
        <v>612</v>
      </c>
      <c r="B45" s="85" t="s">
        <v>613</v>
      </c>
      <c r="C45" s="86" t="s">
        <v>614</v>
      </c>
      <c r="D45" s="87" t="n">
        <f aca="false">IF(Dati!$D$9&gt;0,(Dati!$D$8/Dati!$D$9),0)</f>
        <v>0.130708218116997</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396599441688146</v>
      </c>
      <c r="E53" s="87" t="n">
        <f aca="false">(Dati!E26-Dati!E27)/(Dati!E14+Dati!E17+Dati!E18)</f>
        <v>0.397046496453427</v>
      </c>
      <c r="F53" s="87" t="n">
        <f aca="false">(Dati!F26-Dati!F27)/(Dati!F14+Dati!F17+Dati!F18)</f>
        <v>0.397046496453427</v>
      </c>
    </row>
    <row r="54" customFormat="false" ht="74.25" hidden="false" customHeight="true" outlineLevel="0" collapsed="false">
      <c r="A54" s="85" t="s">
        <v>633</v>
      </c>
      <c r="B54" s="85" t="s">
        <v>634</v>
      </c>
      <c r="C54" s="86" t="s">
        <v>635</v>
      </c>
      <c r="D54" s="87" t="n">
        <f aca="false">(Dati!D67-Dati!D68)/Dati!D33</f>
        <v>0.415147436314502</v>
      </c>
      <c r="E54" s="87" t="n">
        <f aca="false">(Dati!E67-Dati!E68)/Dati!E33</f>
        <v>0.411576600287674</v>
      </c>
      <c r="F54" s="87" t="n">
        <f aca="false">(Dati!F67-Dati!F68)/Dati!F33</f>
        <v>0.410635884218779</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SEUI - PROVINCIA DEL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0744678698499955</v>
      </c>
      <c r="D9" s="129" t="n">
        <f aca="false">IF(Dati!$E$116&gt;0,(Dati!E78/Dati!$E$116),0)</f>
        <v>0.0580284654416152</v>
      </c>
      <c r="E9" s="129" t="n">
        <f aca="false">IF(Dati!$F$116&gt;0,(Dati!F78/Dati!$F$116),0)</f>
        <v>0.0870744390475314</v>
      </c>
      <c r="F9" s="129" t="n">
        <f aca="false">IF(Dati!$D$237=3,(Dati!I78+Dati!J78+Dati!Y78)/(Dati!$D$237),(Dati!J78+Dati!Y78)/Dati!$D$237)/IF(Dati!$D$237=3,(Dati!$I$116+Dati!$J$116+Dati!$Y$116)/(Dati!$D$237),(Dati!$J$116+Dati!$Y$116)/Dati!$D$237)</f>
        <v>0.0847121428849714</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649438305174522</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369353673869607</v>
      </c>
      <c r="D11" s="129" t="n">
        <f aca="false">IF(Dati!$E$116&gt;0,(Dati!E80/Dati!$E$116),0)</f>
        <v>0.0288717582554502</v>
      </c>
      <c r="E11" s="129" t="n">
        <f aca="false">IF(Dati!$F$116&gt;0,(Dati!F80/Dati!$F$116),0)</f>
        <v>0.0433234298938801</v>
      </c>
      <c r="F11" s="129" t="n">
        <f aca="false">IF(Dati!$D$237=3,(Dati!I80+Dati!J80+Dati!Y80)/(Dati!$D$237),(Dati!J80+Dati!Y80)/Dati!$D$237)/IF(Dati!$D$237=3,(Dati!$I$116+Dati!$J$116+Dati!$Y$116)/(Dati!$D$237),(Dati!$J$116+Dati!$Y$116)/Dati!$D$237)</f>
        <v>0.0386181793937824</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64441524495299</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111403237236956</v>
      </c>
      <c r="D13" s="129" t="n">
        <f aca="false">IF(Dati!$E$116&gt;0,(Dati!E82/Dati!$E$116),0)</f>
        <v>0.0869002236970654</v>
      </c>
      <c r="E13" s="129" t="n">
        <f aca="false">IF(Dati!$F$116&gt;0,(Dati!F82/Dati!$F$116),0)</f>
        <v>0.130397868941412</v>
      </c>
      <c r="F13" s="129" t="n">
        <f aca="false">IF(Dati!$D$237=3,(Dati!I82+Dati!J82+Dati!Y82)/(Dati!$D$237),(Dati!J82+Dati!Y82)/Dati!$D$237)/IF(Dati!$D$237=3,(Dati!$I$116+Dati!$J$116+Dati!$Y$116)/(Dati!$D$237),(Dati!$J$116+Dati!$Y$116)/Dati!$D$237)</f>
        <v>0.123330322278754</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728075738521077</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309184979250557</v>
      </c>
      <c r="D15" s="129" t="n">
        <f aca="false">IF(Dati!$E$116&gt;0,(Dati!E83/Dati!$E$116),0)</f>
        <v>0.241684721411215</v>
      </c>
      <c r="E15" s="129" t="n">
        <f aca="false">IF(Dati!$F$116&gt;0,(Dati!F83/Dati!$F$116),0)</f>
        <v>0.362659280804422</v>
      </c>
      <c r="F15" s="129" t="n">
        <f aca="false">IF(Dati!$D$237=3,(Dati!I83+Dati!J83+Dati!Y83)/(Dati!$D$237),(Dati!J83+Dati!Y83)/Dati!$D$237)/IF(Dati!$D$237=3,(Dati!$I$116+Dati!$J$116+Dati!$Y$116)/(Dati!$D$237),(Dati!$J$116+Dati!$Y$116)/Dati!$D$237)</f>
        <v>0.338884526371255</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36284952635552</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309184979250557</v>
      </c>
      <c r="D20" s="129" t="n">
        <f aca="false">IF(Dati!$E$116&gt;0,(Dati!E88/Dati!$E$116),0)</f>
        <v>0.241684721411215</v>
      </c>
      <c r="E20" s="129" t="n">
        <f aca="false">IF(Dati!$F$116&gt;0,(Dati!F88/Dati!$F$116),0)</f>
        <v>0.362659280804422</v>
      </c>
      <c r="F20" s="129" t="n">
        <f aca="false">IF(Dati!$D$237=3,(Dati!I88+Dati!J88+Dati!Y88)/(Dati!$D$237),(Dati!J88+Dati!Y88)/Dati!$D$237)/IF(Dati!$D$237=3,(Dati!$I$116+Dati!$J$116+Dati!$Y$116)/(Dati!$D$237),(Dati!$J$116+Dati!$Y$116)/Dati!$D$237)</f>
        <v>0.338884526371255</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36284952635552</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135826943179648</v>
      </c>
      <c r="D22" s="129" t="n">
        <f aca="false">IF(Dati!$E$116&gt;0,(Dati!E89/Dati!$E$116),0)</f>
        <v>0.105848566666369</v>
      </c>
      <c r="E22" s="129" t="n">
        <f aca="false">IF(Dati!$F$116&gt;0,(Dati!F89/Dati!$F$116),0)</f>
        <v>0.158830747915135</v>
      </c>
      <c r="F22" s="129" t="n">
        <f aca="false">IF(Dati!$D$237=3,(Dati!I89+Dati!J89+Dati!Y89)/(Dati!$D$237),(Dati!J89+Dati!Y89)/Dati!$D$237)/IF(Dati!$D$237=3,(Dati!$I$116+Dati!$J$116+Dati!$Y$116)/(Dati!$D$237),(Dati!$J$116+Dati!$Y$116)/Dati!$D$237)</f>
        <v>0.137510372756645</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640389771535056</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0</v>
      </c>
      <c r="D24" s="129" t="n">
        <f aca="false">IF(Dati!$E$116&gt;0,(Dati!E91/Dati!$E$116),0)</f>
        <v>0</v>
      </c>
      <c r="E24" s="129" t="n">
        <f aca="false">IF(Dati!$F$116&gt;0,(Dati!F91/Dati!$F$116),0)</f>
        <v>0</v>
      </c>
      <c r="F24" s="129" t="n">
        <f aca="false">IF(Dati!$D$237=3,(Dati!I91+Dati!J91+Dati!Y91)/(Dati!$D$237),(Dati!J91+Dati!Y91)/Dati!$D$237)/IF(Dati!$D$237=3,(Dati!$I$116+Dati!$J$116+Dati!$Y$116)/(Dati!$D$237),(Dati!$J$116+Dati!$Y$116)/Dati!$D$237)</f>
        <v>5.23696458810502E-006</v>
      </c>
      <c r="G24" s="129" t="n">
        <f aca="false">IF((Dati!D91+Dati!H91)&gt;0,(Dati!G91/(Dati!D91+Dati!H91)),0)</f>
        <v>0</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79</v>
      </c>
      <c r="C26" s="129" t="n">
        <f aca="false">IF(Dati!$D$116&gt;0,(Dati!D93/Dati!$D$116),0)</f>
        <v>0.0195204872685861</v>
      </c>
      <c r="D26" s="129" t="n">
        <f aca="false">IF(Dati!$E$116&gt;0,(Dati!E93/Dati!$E$116),0)</f>
        <v>0.0152588380546656</v>
      </c>
      <c r="E26" s="129" t="n">
        <f aca="false">IF(Dati!$F$116&gt;0,(Dati!F93/Dati!$F$116),0)</f>
        <v>0.0228966034861623</v>
      </c>
      <c r="F26" s="129" t="n">
        <f aca="false">IF(Dati!$D$237=3,(Dati!I93+Dati!J93+Dati!Y93)/(Dati!$D$237),(Dati!J93+Dati!Y93)/Dati!$D$237)/IF(Dati!$D$237=3,(Dati!$I$116+Dati!$J$116+Dati!$Y$116)/(Dati!$D$237),(Dati!$J$116+Dati!$Y$116)/Dati!$D$237)</f>
        <v>0.00940934635959969</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722053541127631</v>
      </c>
    </row>
    <row r="27" s="130" customFormat="true" ht="27" hidden="false" customHeight="true" outlineLevel="0" collapsed="false">
      <c r="A27" s="127" t="s">
        <v>226</v>
      </c>
      <c r="B27" s="135" t="s">
        <v>680</v>
      </c>
      <c r="C27" s="129" t="n">
        <f aca="false">IF(Dati!$D$116&gt;0,(Dati!D94/Dati!$D$116),0)</f>
        <v>0.155347430448234</v>
      </c>
      <c r="D27" s="129" t="n">
        <f aca="false">IF(Dati!$E$116&gt;0,(Dati!E94/Dati!$E$116),0)</f>
        <v>0.121107404721034</v>
      </c>
      <c r="E27" s="129" t="n">
        <f aca="false">IF(Dati!$F$116&gt;0,(Dati!F94/Dati!$F$116),0)</f>
        <v>0.181727351401297</v>
      </c>
      <c r="F27" s="129" t="n">
        <f aca="false">IF(Dati!$D$237=3,(Dati!I94+Dati!J94+Dati!Y94)/(Dati!$D$237),(Dati!J94+Dati!Y94)/Dati!$D$237)/IF(Dati!$D$237=3,(Dati!$I$116+Dati!$J$116+Dati!$Y$116)/(Dati!$D$237),(Dati!$J$116+Dati!$Y$116)/Dati!$D$237)</f>
        <v>0.146924956080833</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644461126013564</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0959718339461276</v>
      </c>
      <c r="D30" s="129" t="n">
        <f aca="false">IF(Dati!$E$116&gt;0,(Dati!E96/Dati!$E$116),0)</f>
        <v>0.319620536731391</v>
      </c>
      <c r="E30" s="129" t="n">
        <f aca="false">IF(Dati!$F$116&gt;0,(Dati!F96/Dati!$F$116),0)</f>
        <v>0</v>
      </c>
      <c r="F30" s="129" t="n">
        <f aca="false">IF(Dati!$D$237=3,(Dati!I96+Dati!J96+Dati!Y96)/(Dati!$D$237),(Dati!J96+Dati!Y96)/Dati!$D$237)/IF(Dati!$D$237=3,(Dati!$I$116+Dati!$J$116+Dati!$Y$116)/(Dati!$D$237),(Dati!$J$116+Dati!$Y$116)/Dati!$D$237)</f>
        <v>0.00588033872014759</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771733991014719</v>
      </c>
    </row>
    <row r="31" s="130" customFormat="true" ht="27" hidden="false" customHeight="true" outlineLevel="0" collapsed="false">
      <c r="A31" s="131" t="s">
        <v>231</v>
      </c>
      <c r="B31" s="132" t="s">
        <v>685</v>
      </c>
      <c r="C31" s="129" t="n">
        <f aca="false">IF(Dati!$D$116&gt;0,(Dati!D97/Dati!$D$116),0)</f>
        <v>0.0508302164914069</v>
      </c>
      <c r="D31" s="129" t="n">
        <f aca="false">IF(Dati!$E$116&gt;0,(Dati!E97/Dati!$E$116),0)</f>
        <v>0.0139558138444758</v>
      </c>
      <c r="E31" s="129" t="n">
        <f aca="false">IF(Dati!$F$116&gt;0,(Dati!F97/Dati!$F$116),0)</f>
        <v>0</v>
      </c>
      <c r="F31" s="129" t="n">
        <f aca="false">IF(Dati!$D$237=3,(Dati!I97+Dati!J97+Dati!Y97)/(Dati!$D$237),(Dati!J97+Dati!Y97)/Dati!$D$237)/IF(Dati!$D$237=3,(Dati!$I$116+Dati!$J$116+Dati!$Y$116)/(Dati!$D$237),(Dati!$J$116+Dati!$Y$116)/Dati!$D$237)</f>
        <v>0.286684935224887</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569820091775596</v>
      </c>
    </row>
    <row r="32" s="130" customFormat="true" ht="27" hidden="false" customHeight="true" outlineLevel="0" collapsed="false">
      <c r="A32" s="131" t="s">
        <v>233</v>
      </c>
      <c r="B32" s="132" t="s">
        <v>686</v>
      </c>
      <c r="C32" s="129" t="n">
        <f aca="false">IF(Dati!$D$116&gt;0,(Dati!D98/Dati!$D$116),0)</f>
        <v>0</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v>
      </c>
      <c r="G32" s="129" t="n">
        <f aca="false">IF((Dati!D98+Dati!H98)&gt;0,(Dati!G98/(Dati!D98+Dati!H98)),0)</f>
        <v>0</v>
      </c>
      <c r="H32" s="133" t="n">
        <f aca="false">IF(((IF(Dati!$D$237=3,(Dati!I98+Dati!U98+Dati!J98+Dati!V98+Dati!P98),(Dati!J98+Dati!V98+Dati!P98))/Dati!$D$237)&gt;0),(IF(Dati!$D$237=3,(Dati!L98+Dati!M98+Dati!T98),(Dati!M98+Dati!T98))/Dati!$D$237)/(IF(Dati!$D$237=3,(Dati!I98+Dati!U98+Dati!J98+Dati!V98+Dati!P98),(Dati!J98+Dati!V98+Dati!P98))/Dati!$D$237),0)</f>
        <v>0</v>
      </c>
    </row>
    <row r="33" s="130" customFormat="true" ht="27" hidden="false" customHeight="true" outlineLevel="0" collapsed="false">
      <c r="A33" s="131" t="s">
        <v>235</v>
      </c>
      <c r="B33" s="132" t="s">
        <v>687</v>
      </c>
      <c r="C33" s="129" t="n">
        <f aca="false">IF(Dati!$D$116&gt;0,(Dati!D99/Dati!$D$116),0)</f>
        <v>0.00232602602874764</v>
      </c>
      <c r="D33" s="129" t="n">
        <f aca="false">IF(Dati!$E$116&gt;0,(Dati!E99/Dati!$E$116),0)</f>
        <v>0.00181821560062768</v>
      </c>
      <c r="E33" s="129" t="n">
        <f aca="false">IF(Dati!$F$116&gt;0,(Dati!F99/Dati!$F$116),0)</f>
        <v>0.00272831794339655</v>
      </c>
      <c r="F33" s="129" t="n">
        <f aca="false">IF(Dati!$D$237=3,(Dati!I99+Dati!J99+Dati!Y99)/(Dati!$D$237),(Dati!J99+Dati!Y99)/Dati!$D$237)/IF(Dati!$D$237=3,(Dati!$I$116+Dati!$J$116+Dati!$Y$116)/(Dati!$D$237),(Dati!$J$116+Dati!$Y$116)/Dati!$D$237)</f>
        <v>0.000209470866975201</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1</v>
      </c>
    </row>
    <row r="34" s="130" customFormat="true" ht="27" hidden="false" customHeight="true" outlineLevel="0" collapsed="false">
      <c r="A34" s="134" t="s">
        <v>237</v>
      </c>
      <c r="B34" s="135" t="s">
        <v>688</v>
      </c>
      <c r="C34" s="129" t="n">
        <f aca="false">IF(Dati!$D$116&gt;0,(Dati!D100/Dati!$D$116),0)</f>
        <v>0.149128076466282</v>
      </c>
      <c r="D34" s="129" t="n">
        <f aca="false">IF(Dati!$E$116&gt;0,(Dati!E100/Dati!$E$116),0)</f>
        <v>0.335394566176494</v>
      </c>
      <c r="E34" s="129" t="n">
        <f aca="false">IF(Dati!$F$116&gt;0,(Dati!F100/Dati!$F$116),0)</f>
        <v>0.00272831794339655</v>
      </c>
      <c r="F34" s="129" t="n">
        <f aca="false">IF(Dati!$D$237=3,(Dati!I100+Dati!J100+Dati!Y100)/(Dati!$D$237),(Dati!J100+Dati!Y100)/Dati!$D$237)/IF(Dati!$D$237=3,(Dati!$I$116+Dati!$J$116+Dati!$Y$116)/(Dati!$D$237),(Dati!$J$116+Dati!$Y$116)/Dati!$D$237)</f>
        <v>0.29277474481201</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573386616993202</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140957177342107</v>
      </c>
      <c r="D51" s="129" t="n">
        <f aca="false">IF(Dati!$E$116&gt;0,(Dati!E113/Dati!$E$116),0)</f>
        <v>0.110183865398037</v>
      </c>
      <c r="E51" s="129" t="n">
        <f aca="false">IF(Dati!$F$116&gt;0,(Dati!F113/Dati!$F$116),0)</f>
        <v>0.165336067369831</v>
      </c>
      <c r="F51" s="129" t="n">
        <f aca="false">IF(Dati!$D$237=3,(Dati!I113+Dati!J113+Dati!Y113)/(Dati!$D$237),(Dati!J113+Dati!Y113)/Dati!$D$237)/IF(Dati!$D$237=3,(Dati!$I$116+Dati!$J$116+Dati!$Y$116)/(Dati!$D$237),(Dati!$J$116+Dati!$Y$116)/Dati!$D$237)</f>
        <v>0.0345278502599894</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87704078026585</v>
      </c>
    </row>
    <row r="52" s="130" customFormat="true" ht="27" hidden="false" customHeight="true" outlineLevel="0" collapsed="false">
      <c r="A52" s="131" t="s">
        <v>265</v>
      </c>
      <c r="B52" s="132" t="s">
        <v>709</v>
      </c>
      <c r="C52" s="129" t="n">
        <f aca="false">IF(Dati!$D$116&gt;0,(Dati!D114/Dati!$D$116),0)</f>
        <v>0.133979099255864</v>
      </c>
      <c r="D52" s="129" t="n">
        <f aca="false">IF(Dati!$E$116&gt;0,(Dati!E114/Dati!$E$116),0)</f>
        <v>0.104729218596154</v>
      </c>
      <c r="E52" s="129" t="n">
        <f aca="false">IF(Dati!$F$116&gt;0,(Dati!F114/Dati!$F$116),0)</f>
        <v>0.157151113539641</v>
      </c>
      <c r="F52" s="129" t="n">
        <f aca="false">IF(Dati!$D$237=3,(Dati!I114+Dati!J114+Dati!Y114)/(Dati!$D$237),(Dati!J114+Dati!Y114)/Dati!$D$237)/IF(Dati!$D$237=3,(Dati!$I$116+Dati!$J$116+Dati!$Y$116)/(Dati!$D$237),(Dati!$J$116+Dati!$Y$116)/Dati!$D$237)</f>
        <v>0.0635576001971595</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909867778724395</v>
      </c>
    </row>
    <row r="53" s="130" customFormat="true" ht="27" hidden="false" customHeight="true" outlineLevel="0" collapsed="false">
      <c r="A53" s="134" t="s">
        <v>710</v>
      </c>
      <c r="B53" s="135" t="s">
        <v>711</v>
      </c>
      <c r="C53" s="129" t="n">
        <f aca="false">IF(Dati!$D$116&gt;0,(Dati!D115/Dati!$D$116),0)</f>
        <v>0.274936276597971</v>
      </c>
      <c r="D53" s="129" t="n">
        <f aca="false">IF(Dati!$E$116&gt;0,(Dati!E115/Dati!$E$116),0)</f>
        <v>0.214913083994192</v>
      </c>
      <c r="E53" s="129" t="n">
        <f aca="false">IF(Dati!$F$116&gt;0,(Dati!F115/Dati!$F$116),0)</f>
        <v>0.322487180909473</v>
      </c>
      <c r="F53" s="129" t="n">
        <f aca="false">IF(Dati!$D$237=3,(Dati!I115+Dati!J115+Dati!Y115)/(Dati!$D$237),(Dati!J115+Dati!Y115)/Dati!$D$237)/IF(Dati!$D$237=3,(Dati!$I$116+Dati!$J$116+Dati!$Y$116)/(Dati!$D$237),(Dati!$J$116+Dati!$Y$116)/Dati!$D$237)</f>
        <v>0.0980854504571489</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935606644101559</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738949346063047</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SEUI - PROVINCIA DEL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0</v>
      </c>
      <c r="G8" s="145" t="s">
        <v>717</v>
      </c>
      <c r="H8" s="146" t="n">
        <f aca="false">Dati!D233</f>
        <v>2021</v>
      </c>
      <c r="I8" s="145" t="s">
        <v>717</v>
      </c>
      <c r="J8" s="146" t="n">
        <f aca="false">Dati!D234</f>
        <v>2022</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632712826387565</v>
      </c>
      <c r="E10" s="129" t="n">
        <f aca="false">IF(Dati!$E$227&gt;0,(Dati!E123/Dati!$E$227),0)</f>
        <v>0</v>
      </c>
      <c r="F10" s="129" t="n">
        <f aca="false">IF((Dati!D123-Dati!E123+Dati!K123)&gt;0,((Dati!J123)/(Dati!D123-Dati!E123+Dati!K123)),0)</f>
        <v>1</v>
      </c>
      <c r="G10" s="129" t="n">
        <f aca="false">IF(Dati!$F$227&gt;0,(Dati!F123/Dati!$F$227),0)</f>
        <v>0.00564958496928873</v>
      </c>
      <c r="H10" s="129" t="n">
        <f aca="false">IF(Dati!$G$227&gt;0,(Dati!G123/Dati!$G$227),0)</f>
        <v>0</v>
      </c>
      <c r="I10" s="129" t="n">
        <f aca="false">IF(Dati!$H$227&gt;0,(Dati!H123/Dati!$H$227),0)</f>
        <v>0.00847746771017298</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612437932328412</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79916108524917</v>
      </c>
    </row>
    <row r="11" customFormat="false" ht="12.6" hidden="false" customHeight="true" outlineLevel="0" collapsed="false">
      <c r="A11" s="49" t="s">
        <v>725</v>
      </c>
      <c r="B11" s="148" t="s">
        <v>727</v>
      </c>
      <c r="C11" s="149" t="s">
        <v>302</v>
      </c>
      <c r="D11" s="129" t="n">
        <f aca="false">IF(Dati!$D$227&gt;0,(Dati!D124/Dati!$D$227),0)</f>
        <v>0.0152946477840994</v>
      </c>
      <c r="E11" s="129" t="n">
        <f aca="false">IF(Dati!$E$227&gt;0,(Dati!E124/Dati!$E$227),0)</f>
        <v>0</v>
      </c>
      <c r="F11" s="129" t="n">
        <f aca="false">IF((Dati!D124-Dati!E124+Dati!K124)&gt;0,((Dati!J124)/(Dati!D124-Dati!E124+Dati!K124)),0)</f>
        <v>1</v>
      </c>
      <c r="G11" s="129" t="n">
        <f aca="false">IF(Dati!$F$227&gt;0,(Dati!F124/Dati!$F$227),0)</f>
        <v>0.0140204568637249</v>
      </c>
      <c r="H11" s="129" t="n">
        <f aca="false">IF(Dati!$G$227&gt;0,(Dati!G124/Dati!$G$227),0)</f>
        <v>0</v>
      </c>
      <c r="I11" s="129" t="n">
        <f aca="false">IF(Dati!$H$227&gt;0,(Dati!H124/Dati!$H$227),0)</f>
        <v>0.0210383543198687</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31554191144324</v>
      </c>
      <c r="L11" s="133" t="n">
        <f aca="false">IF((IF(Dati!$D$237=3,(Dati!$M$227+Dati!$O$227+Dati!$Q$227),(Dati!$O$227+Dati!$Q$227)/Dati!$D$237))&gt;0,((IF(Dati!$D$237=3,(Dati!M124+Dati!O124+Dati!Q124),(Dati!O124+Dati!Q124)/Dati!$D$237)/(IF(Dati!$D$237=3,(Dati!$M$227+Dati!$O$227+Dati!$Q$227),(Dati!$O$227+Dati!$Q$227)/Dati!$D$237)))),0)</f>
        <v>0</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47371880519369</v>
      </c>
    </row>
    <row r="12" customFormat="false" ht="41.25" hidden="false" customHeight="true" outlineLevel="0" collapsed="false">
      <c r="A12" s="49" t="s">
        <v>725</v>
      </c>
      <c r="B12" s="150" t="s">
        <v>728</v>
      </c>
      <c r="C12" s="134" t="s">
        <v>304</v>
      </c>
      <c r="D12" s="129" t="n">
        <f aca="false">IF(Dati!$D$227&gt;0,(Dati!D125/Dati!$D$227),0)</f>
        <v>0.0524096018829475</v>
      </c>
      <c r="E12" s="129" t="n">
        <f aca="false">IF(Dati!$E$227&gt;0,(Dati!E125/Dati!$E$227),0)</f>
        <v>0</v>
      </c>
      <c r="F12" s="129" t="n">
        <f aca="false">IF((Dati!D125-Dati!E125+Dati!K125)&gt;0,((Dati!J125)/(Dati!D125-Dati!E125+Dati!K125)),0)</f>
        <v>1</v>
      </c>
      <c r="G12" s="129" t="n">
        <f aca="false">IF(Dati!$F$227&gt;0,(Dati!F125/Dati!$F$227),0)</f>
        <v>0.0467972967665012</v>
      </c>
      <c r="H12" s="129" t="n">
        <f aca="false">IF(Dati!$G$227&gt;0,(Dati!G125/Dati!$G$227),0)</f>
        <v>0</v>
      </c>
      <c r="I12" s="129" t="n">
        <f aca="false">IF(Dati!$H$227&gt;0,(Dati!H125/Dati!$H$227),0)</f>
        <v>0.0701396931799666</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28299472766303</v>
      </c>
      <c r="L12" s="133" t="n">
        <f aca="false">IF((IF(Dati!$D$237=3,(Dati!$M$227+Dati!$O$227+Dati!$Q$227),(Dati!$O$227+Dati!$Q$227)/Dati!$D$237))&gt;0,((IF(Dati!$D$237=3,(Dati!M125+Dati!O125+Dati!Q125),(Dati!O125+Dati!Q125)/Dati!$D$237)/(IF(Dati!$D$237=3,(Dati!$M$227+Dati!$O$227+Dati!$Q$227),(Dati!$O$227+Dati!$Q$227)/Dati!$D$237)))),0)</f>
        <v>0.0591915744076357</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7494889404346</v>
      </c>
    </row>
    <row r="13" customFormat="false" ht="29.25" hidden="false" customHeight="true" outlineLevel="0" collapsed="false">
      <c r="A13" s="49" t="s">
        <v>725</v>
      </c>
      <c r="B13" s="150" t="s">
        <v>729</v>
      </c>
      <c r="C13" s="134" t="s">
        <v>730</v>
      </c>
      <c r="D13" s="129" t="n">
        <f aca="false">IF(Dati!$D$227&gt;0,(Dati!D126/Dati!$D$227),0)</f>
        <v>0.000407254103764701</v>
      </c>
      <c r="E13" s="129" t="n">
        <f aca="false">IF(Dati!$E$227&gt;0,(Dati!E126/Dati!$E$227),0)</f>
        <v>0</v>
      </c>
      <c r="F13" s="129" t="n">
        <f aca="false">IF((Dati!D126-Dati!E126+Dati!K126)&gt;0,((Dati!J126)/(Dati!D126-Dati!E126+Dati!K126)),0)</f>
        <v>1</v>
      </c>
      <c r="G13" s="129" t="n">
        <f aca="false">IF(Dati!$F$227&gt;0,(Dati!F126/Dati!$F$227),0)</f>
        <v>0.000363643120125536</v>
      </c>
      <c r="H13" s="129" t="n">
        <f aca="false">IF(Dati!$G$227&gt;0,(Dati!G126/Dati!$G$227),0)</f>
        <v>0</v>
      </c>
      <c r="I13" s="129" t="n">
        <f aca="false">IF(Dati!$H$227&gt;0,(Dati!H126/Dati!$H$227),0)</f>
        <v>0.000545663588679311</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322761464011361</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679010554568206</v>
      </c>
    </row>
    <row r="14" customFormat="false" ht="27.75" hidden="false" customHeight="true" outlineLevel="0" collapsed="false">
      <c r="A14" s="49" t="s">
        <v>725</v>
      </c>
      <c r="B14" s="150" t="s">
        <v>731</v>
      </c>
      <c r="C14" s="134" t="s">
        <v>732</v>
      </c>
      <c r="D14" s="129" t="n">
        <f aca="false">IF(Dati!$D$227&gt;0,(Dati!D127/Dati!$D$227),0)</f>
        <v>0.0184638829294321</v>
      </c>
      <c r="E14" s="129" t="n">
        <f aca="false">IF(Dati!$E$227&gt;0,(Dati!E127/Dati!$E$227),0)</f>
        <v>0</v>
      </c>
      <c r="F14" s="129" t="n">
        <f aca="false">IF((Dati!D127-Dati!E127+Dati!K127)&gt;0,((Dati!J127)/(Dati!D127-Dati!E127+Dati!K127)),0)</f>
        <v>1</v>
      </c>
      <c r="G14" s="129" t="n">
        <f aca="false">IF(Dati!$F$227&gt;0,(Dati!F127/Dati!$F$227),0)</f>
        <v>0.00417527575844177</v>
      </c>
      <c r="H14" s="129" t="n">
        <f aca="false">IF(Dati!$G$227&gt;0,(Dati!G127/Dati!$G$227),0)</f>
        <v>0</v>
      </c>
      <c r="I14" s="129" t="n">
        <f aca="false">IF(Dati!$H$227&gt;0,(Dati!H127/Dati!$H$227),0)</f>
        <v>0.010156389994683</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66532479705789</v>
      </c>
      <c r="L14" s="133" t="n">
        <f aca="false">IF((IF(Dati!$D$237=3,(Dati!$M$227+Dati!$O$227+Dati!$Q$227),(Dati!$O$227+Dati!$Q$227)/Dati!$D$237))&gt;0,((IF(Dati!$D$237=3,(Dati!M127+Dati!O127+Dati!Q127),(Dati!O127+Dati!Q127)/Dati!$D$237)/(IF(Dati!$D$237=3,(Dati!$M$227+Dati!$O$227+Dati!$Q$227),(Dati!$O$227+Dati!$Q$227)/Dati!$D$237)))),0)</f>
        <v>0.00701760971528757</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825264390781817</v>
      </c>
    </row>
    <row r="15" customFormat="false" ht="12.6" hidden="false" customHeight="true" outlineLevel="0" collapsed="false">
      <c r="A15" s="49" t="s">
        <v>725</v>
      </c>
      <c r="B15" s="148" t="s">
        <v>733</v>
      </c>
      <c r="C15" s="149" t="s">
        <v>310</v>
      </c>
      <c r="D15" s="129" t="n">
        <f aca="false">IF(Dati!$D$227&gt;0,(Dati!D128/Dati!$D$227),0)</f>
        <v>0.022409786267243</v>
      </c>
      <c r="E15" s="129" t="n">
        <f aca="false">IF(Dati!$E$227&gt;0,(Dati!E128/Dati!$E$227),0)</f>
        <v>0</v>
      </c>
      <c r="F15" s="129" t="n">
        <f aca="false">IF((Dati!D128-Dati!E128+Dati!K128)&gt;0,((Dati!J128)/(Dati!D128-Dati!E128+Dati!K128)),0)</f>
        <v>1</v>
      </c>
      <c r="G15" s="129" t="n">
        <f aca="false">IF(Dati!$F$227&gt;0,(Dati!F128/Dati!$F$227),0)</f>
        <v>0.0194546214668669</v>
      </c>
      <c r="H15" s="129" t="n">
        <f aca="false">IF(Dati!$G$227&gt;0,(Dati!G128/Dati!$G$227),0)</f>
        <v>0</v>
      </c>
      <c r="I15" s="129" t="n">
        <f aca="false">IF(Dati!$H$227&gt;0,(Dati!H128/Dati!$H$227),0)</f>
        <v>0.029192573648426</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0697877764328</v>
      </c>
      <c r="L15" s="133" t="n">
        <f aca="false">IF((IF(Dati!$D$237=3,(Dati!$M$227+Dati!$O$227+Dati!$Q$227),(Dati!$O$227+Dati!$Q$227)/Dati!$D$237))&gt;0,((IF(Dati!$D$237=3,(Dati!M128+Dati!O128+Dati!Q128),(Dati!O128+Dati!Q128)/Dati!$D$237)/(IF(Dati!$D$237=3,(Dati!$M$227+Dati!$O$227+Dati!$Q$227),(Dati!$O$227+Dati!$Q$227)/Dati!$D$237)))),0)</f>
        <v>0.019728790273737</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00986726647019</v>
      </c>
    </row>
    <row r="16" customFormat="false" ht="37.9" hidden="false" customHeight="true" outlineLevel="0" collapsed="false">
      <c r="A16" s="49" t="s">
        <v>725</v>
      </c>
      <c r="B16" s="150" t="s">
        <v>734</v>
      </c>
      <c r="C16" s="134" t="s">
        <v>312</v>
      </c>
      <c r="D16" s="129" t="n">
        <f aca="false">IF(Dati!$D$227&gt;0,(Dati!D129/Dati!$D$227),0)</f>
        <v>0.0121634094466479</v>
      </c>
      <c r="E16" s="129" t="n">
        <f aca="false">IF(Dati!$E$227&gt;0,(Dati!E129/Dati!$E$227),0)</f>
        <v>0</v>
      </c>
      <c r="F16" s="129" t="n">
        <f aca="false">IF((Dati!D129-Dati!E129+Dati!K129)&gt;0,((Dati!J129)/(Dati!D129-Dati!E129+Dati!K129)),0)</f>
        <v>1</v>
      </c>
      <c r="G16" s="129" t="n">
        <f aca="false">IF(Dati!$F$227&gt;0,(Dati!F129/Dati!$F$227),0)</f>
        <v>0.010860885431615</v>
      </c>
      <c r="H16" s="129" t="n">
        <f aca="false">IF(Dati!$G$227&gt;0,(Dati!G129/Dati!$G$227),0)</f>
        <v>0</v>
      </c>
      <c r="I16" s="129" t="n">
        <f aca="false">IF(Dati!$H$227&gt;0,(Dati!H129/Dati!$H$227),0)</f>
        <v>0.0162972689234543</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856775349604468</v>
      </c>
      <c r="L16" s="133" t="n">
        <f aca="false">IF((IF(Dati!$D$237=3,(Dati!$M$227+Dati!$O$227+Dati!$Q$227),(Dati!$O$227+Dati!$Q$227)/Dati!$D$237))&gt;0,((IF(Dati!$D$237=3,(Dati!M129+Dati!O129+Dati!Q129),(Dati!O129+Dati!Q129)/Dati!$D$237)/(IF(Dati!$D$237=3,(Dati!$M$227+Dati!$O$227+Dati!$Q$227),(Dati!$O$227+Dati!$Q$227)/Dati!$D$237)))),0)</f>
        <v>0</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77211080041242</v>
      </c>
    </row>
    <row r="17" customFormat="false" ht="12.6" hidden="false" customHeight="true" outlineLevel="0" collapsed="false">
      <c r="A17" s="49" t="s">
        <v>725</v>
      </c>
      <c r="B17" s="148" t="s">
        <v>735</v>
      </c>
      <c r="C17" s="149" t="s">
        <v>314</v>
      </c>
      <c r="D17" s="129" t="n">
        <f aca="false">IF(Dati!$D$227&gt;0,(Dati!D130/Dati!$D$227),0)</f>
        <v>0.0053093717507804</v>
      </c>
      <c r="E17" s="129" t="n">
        <f aca="false">IF(Dati!$E$227&gt;0,(Dati!E130/Dati!$E$227),0)</f>
        <v>0</v>
      </c>
      <c r="F17" s="129" t="n">
        <f aca="false">IF((Dati!D130-Dati!E130+Dati!K130)&gt;0,((Dati!J130)/(Dati!D130-Dati!E130+Dati!K130)),0)</f>
        <v>1</v>
      </c>
      <c r="G17" s="129" t="n">
        <f aca="false">IF(Dati!$F$227&gt;0,(Dati!F130/Dati!$F$227),0)</f>
        <v>0.00510445847720214</v>
      </c>
      <c r="H17" s="129" t="n">
        <f aca="false">IF(Dati!$G$227&gt;0,(Dati!G130/Dati!$G$227),0)</f>
        <v>0</v>
      </c>
      <c r="I17" s="129" t="n">
        <f aca="false">IF(Dati!$H$227&gt;0,(Dati!H130/Dati!$H$227),0)</f>
        <v>0.00765947979429148</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502990650638364</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72175701129657</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v>
      </c>
      <c r="E19" s="129" t="n">
        <f aca="false">IF(Dati!$E$227&gt;0,(Dati!E132/Dati!$E$227),0)</f>
        <v>0</v>
      </c>
      <c r="F19" s="129" t="n">
        <f aca="false">IF((Dati!D132-Dati!E132+Dati!K132)&gt;0,((Dati!J132)/(Dati!D132-Dati!E132+Dati!K132)),0)</f>
        <v>0</v>
      </c>
      <c r="G19" s="129" t="n">
        <f aca="false">IF(Dati!$F$227&gt;0,(Dati!F132/Dati!$F$227),0)</f>
        <v>0</v>
      </c>
      <c r="H19" s="129" t="n">
        <f aca="false">IF(Dati!$G$227&gt;0,(Dati!G132/Dati!$G$227),0)</f>
        <v>0</v>
      </c>
      <c r="I19" s="129" t="n">
        <f aca="false">IF(Dati!$H$227&gt;0,(Dati!H132/Dati!$H$227),0)</f>
        <v>0</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33" t="n">
        <f aca="false">IF((IF(Dati!$D$237=3,(Dati!$M$227+Dati!$O$227+Dati!$Q$227),(Dati!$O$227+Dati!$Q$227)/Dati!$D$237))&gt;0,((IF(Dati!$D$237=3,(Dati!M132+Dati!O132+Dati!Q132),(Dati!O132+Dati!Q132)/Dati!$D$237)/(IF(Dati!$D$237=3,(Dati!$M$227+Dati!$O$227+Dati!$Q$227),(Dati!$O$227+Dati!$Q$227)/Dati!$D$237)))),0)</f>
        <v>0</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49" t="s">
        <v>725</v>
      </c>
      <c r="B20" s="148" t="n">
        <v>11</v>
      </c>
      <c r="C20" s="149" t="s">
        <v>320</v>
      </c>
      <c r="D20" s="129" t="n">
        <f aca="false">IF(Dati!$D$227&gt;0,(Dati!D133/Dati!$D$227),0)</f>
        <v>0.00078925845309599</v>
      </c>
      <c r="E20" s="129" t="n">
        <f aca="false">IF(Dati!$E$227&gt;0,(Dati!E133/Dati!$E$227),0)</f>
        <v>0</v>
      </c>
      <c r="F20" s="129" t="n">
        <f aca="false">IF((Dati!D133-Dati!E133+Dati!K133)&gt;0,((Dati!J133)/(Dati!D133-Dati!E133+Dati!K133)),0)</f>
        <v>1</v>
      </c>
      <c r="G20" s="129" t="n">
        <f aca="false">IF(Dati!$F$227&gt;0,(Dati!F133/Dati!$F$227),0)</f>
        <v>0.000704740366803288</v>
      </c>
      <c r="H20" s="129" t="n">
        <f aca="false">IF(Dati!$G$227&gt;0,(Dati!G133/Dati!$G$227),0)</f>
        <v>0</v>
      </c>
      <c r="I20" s="129" t="n">
        <f aca="false">IF(Dati!$H$227&gt;0,(Dati!H133/Dati!$H$227),0)</f>
        <v>0.0010574960348605</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0592159170297426</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1</v>
      </c>
    </row>
    <row r="21" customFormat="false" ht="44.45" hidden="false" customHeight="true" outlineLevel="0" collapsed="false">
      <c r="A21" s="49" t="s">
        <v>725</v>
      </c>
      <c r="B21" s="58" t="s">
        <v>739</v>
      </c>
      <c r="C21" s="58"/>
      <c r="D21" s="129" t="n">
        <f aca="false">IF(Dati!$D$227&gt;0,(Dati!D134/Dati!$D$227),0)</f>
        <v>0.133574340881887</v>
      </c>
      <c r="E21" s="129" t="n">
        <f aca="false">IF(Dati!$E$227&gt;0,(Dati!E134/Dati!$E$227),0)</f>
        <v>0</v>
      </c>
      <c r="F21" s="129" t="n">
        <f aca="false">IF((Dati!D134-Dati!E134+Dati!K134)&gt;0,((Dati!J134)/(Dati!D134-Dati!E134+Dati!K134)),0)</f>
        <v>1</v>
      </c>
      <c r="G21" s="129" t="n">
        <f aca="false">IF(Dati!$F$227&gt;0,(Dati!F134/Dati!$F$227),0)</f>
        <v>0.107130963220569</v>
      </c>
      <c r="H21" s="129" t="n">
        <f aca="false">IF(Dati!$G$227&gt;0,(Dati!G134/Dati!$G$227),0)</f>
        <v>0</v>
      </c>
      <c r="I21" s="129" t="n">
        <f aca="false">IF(Dati!$H$227&gt;0,(Dati!H134/Dati!$H$227),0)</f>
        <v>0.164564387194403</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37345362098096</v>
      </c>
      <c r="L21" s="133" t="n">
        <f aca="false">IF((IF(Dati!$D$237=3,(Dati!$M$227+Dati!$O$227+Dati!$Q$227),(Dati!$O$227+Dati!$Q$227)/Dati!$D$237))&gt;0,((IF(Dati!$D$237=3,(Dati!M134+Dati!O134+Dati!Q134),(Dati!O134+Dati!Q134)/Dati!$D$237)/(IF(Dati!$D$237=3,(Dati!$M$227+Dati!$O$227+Dati!$Q$227),(Dati!$O$227+Dati!$Q$227)/Dati!$D$237)))),0)</f>
        <v>0.0859379743966602</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25242768468876</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4.07254103764701E-005</v>
      </c>
      <c r="E23" s="129" t="n">
        <f aca="false">IF(Dati!$E$227&gt;0,(Dati!E136/Dati!$E$227),0)</f>
        <v>0</v>
      </c>
      <c r="F23" s="129" t="n">
        <f aca="false">IF((Dati!D136-Dati!E136+Dati!K136)&gt;0,((Dati!J136)/(Dati!D136-Dati!E136+Dati!K136)),0)</f>
        <v>1</v>
      </c>
      <c r="G23" s="129" t="n">
        <f aca="false">IF(Dati!$F$227&gt;0,(Dati!F136/Dati!$F$227),0)</f>
        <v>3.63643120125536E-005</v>
      </c>
      <c r="H23" s="129" t="n">
        <f aca="false">IF(Dati!$G$227&gt;0,(Dati!G136/Dati!$G$227),0)</f>
        <v>0</v>
      </c>
      <c r="I23" s="129" t="n">
        <f aca="false">IF(Dati!$H$227&gt;0,(Dati!H136/Dati!$H$227),0)</f>
        <v>5.45663588679311E-005</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2.51787818835396E-005</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4.07254103764701E-005</v>
      </c>
      <c r="E24" s="129" t="n">
        <f aca="false">IF(Dati!$E$227&gt;0,(Dati!E137/Dati!$E$227),0)</f>
        <v>0</v>
      </c>
      <c r="F24" s="129" t="n">
        <f aca="false">IF((Dati!D137-Dati!E137+Dati!K137)&gt;0,((Dati!J137)/(Dati!D137-Dati!E137+Dati!K137)),0)</f>
        <v>1</v>
      </c>
      <c r="G24" s="129" t="n">
        <f aca="false">IF(Dati!$F$227&gt;0,(Dati!F137/Dati!$F$227),0)</f>
        <v>3.63643120125536E-005</v>
      </c>
      <c r="H24" s="129" t="n">
        <f aca="false">IF(Dati!$G$227&gt;0,(Dati!G137/Dati!$G$227),0)</f>
        <v>0</v>
      </c>
      <c r="I24" s="129" t="n">
        <f aca="false">IF(Dati!$H$227&gt;0,(Dati!H137/Dati!$H$227),0)</f>
        <v>5.45663588679311E-005</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2.51787818835396E-005</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00823402433528571</v>
      </c>
      <c r="E25" s="129" t="n">
        <f aca="false">IF(Dati!$E$227&gt;0,(Dati!E138/Dati!$E$227),0)</f>
        <v>0</v>
      </c>
      <c r="F25" s="129" t="n">
        <f aca="false">IF((Dati!D138-Dati!E138+Dati!K138)&gt;0,((Dati!J138)/(Dati!D138-Dati!E138+Dati!K138)),0)</f>
        <v>1</v>
      </c>
      <c r="G25" s="129" t="n">
        <f aca="false">IF(Dati!$F$227&gt;0,(Dati!F138/Dati!$F$227),0)</f>
        <v>0.00735228024173053</v>
      </c>
      <c r="H25" s="129" t="n">
        <f aca="false">IF(Dati!$G$227&gt;0,(Dati!G138/Dati!$G$227),0)</f>
        <v>0</v>
      </c>
      <c r="I25" s="129" t="n">
        <f aca="false">IF(Dati!$H$227&gt;0,(Dati!H138/Dati!$H$227),0)</f>
        <v>0.0110324419730358</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864906112370036</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68007062827987</v>
      </c>
    </row>
    <row r="26" customFormat="false" ht="25.35" hidden="false" customHeight="true" outlineLevel="0" collapsed="false">
      <c r="A26" s="49" t="s">
        <v>743</v>
      </c>
      <c r="B26" s="150" t="s">
        <v>727</v>
      </c>
      <c r="C26" s="134" t="s">
        <v>744</v>
      </c>
      <c r="D26" s="129" t="n">
        <f aca="false">IF(Dati!$D$227&gt;0,(Dati!D139/Dati!$D$227),0)</f>
        <v>0.000407254103764701</v>
      </c>
      <c r="E26" s="129" t="n">
        <f aca="false">IF(Dati!$E$227&gt;0,(Dati!E139/Dati!$E$227),0)</f>
        <v>0</v>
      </c>
      <c r="F26" s="129" t="n">
        <f aca="false">IF((Dati!D139-Dati!E139+Dati!K139)&gt;0,((Dati!J139)/(Dati!D139-Dati!E139+Dati!K139)),0)</f>
        <v>1</v>
      </c>
      <c r="G26" s="129" t="n">
        <f aca="false">IF(Dati!$F$227&gt;0,(Dati!F139/Dati!$F$227),0)</f>
        <v>0.000363643120125536</v>
      </c>
      <c r="H26" s="129" t="n">
        <f aca="false">IF(Dati!$G$227&gt;0,(Dati!G139/Dati!$G$227),0)</f>
        <v>0</v>
      </c>
      <c r="I26" s="129" t="n">
        <f aca="false">IF(Dati!$H$227&gt;0,(Dati!H139/Dati!$H$227),0)</f>
        <v>0.000545663588679311</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0975337502935035</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0864127843905041</v>
      </c>
      <c r="E27" s="129" t="n">
        <f aca="false">IF(Dati!$E$227&gt;0,(Dati!E140/Dati!$E$227),0)</f>
        <v>0</v>
      </c>
      <c r="F27" s="129" t="n">
        <f aca="false">IF((Dati!D140-Dati!E140+Dati!K140)&gt;0,((Dati!J140)/(Dati!D140-Dati!E140+Dati!K140)),0)</f>
        <v>1</v>
      </c>
      <c r="G27" s="129" t="n">
        <f aca="false">IF(Dati!$F$227&gt;0,(Dati!F140/Dati!$F$227),0)</f>
        <v>0.00771592336185606</v>
      </c>
      <c r="H27" s="129" t="n">
        <f aca="false">IF(Dati!$G$227&gt;0,(Dati!G140/Dati!$G$227),0)</f>
        <v>0</v>
      </c>
      <c r="I27" s="129" t="n">
        <f aca="false">IF(Dati!$H$227&gt;0,(Dati!H140/Dati!$H$227),0)</f>
        <v>0.0115781055617151</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96243986266354</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873956511719539</v>
      </c>
    </row>
    <row r="28" customFormat="false" ht="15.75" hidden="false" customHeight="true" outlineLevel="0" collapsed="false">
      <c r="A28" s="49" t="s">
        <v>746</v>
      </c>
      <c r="B28" s="148" t="s">
        <v>726</v>
      </c>
      <c r="C28" s="149" t="s">
        <v>336</v>
      </c>
      <c r="D28" s="129" t="n">
        <f aca="false">IF(Dati!$D$227&gt;0,(Dati!D141/Dati!$D$227),0)</f>
        <v>0.000680759851041517</v>
      </c>
      <c r="E28" s="129" t="n">
        <f aca="false">IF(Dati!$E$227&gt;0,(Dati!E141/Dati!$E$227),0)</f>
        <v>0</v>
      </c>
      <c r="F28" s="129" t="n">
        <f aca="false">IF((Dati!D141-Dati!E141+Dati!K141)&gt;0,((Dati!J141)/(Dati!D141-Dati!E141+Dati!K141)),0)</f>
        <v>1</v>
      </c>
      <c r="G28" s="129" t="n">
        <f aca="false">IF(Dati!$F$227&gt;0,(Dati!F141/Dati!$F$227),0)</f>
        <v>0.000163639404056491</v>
      </c>
      <c r="H28" s="129" t="n">
        <f aca="false">IF(Dati!$G$227&gt;0,(Dati!G141/Dati!$G$227),0)</f>
        <v>0</v>
      </c>
      <c r="I28" s="129" t="n">
        <f aca="false">IF(Dati!$H$227&gt;0,(Dati!H141/Dati!$H$227),0)</f>
        <v>0.00024554861490569</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136190505221285</v>
      </c>
      <c r="L28" s="133" t="n">
        <f aca="false">IF((IF(Dati!$D$237=3,(Dati!$M$227+Dati!$O$227+Dati!$Q$227),(Dati!$O$227+Dati!$Q$227)/Dati!$D$237))&gt;0,((IF(Dati!$D$237=3,(Dati!M141+Dati!O141+Dati!Q141),(Dati!O141+Dati!Q141)/Dati!$D$237)/(IF(Dati!$D$237=3,(Dati!$M$227+Dati!$O$227+Dati!$Q$227),(Dati!$O$227+Dati!$Q$227)/Dati!$D$237)))),0)</f>
        <v>0</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71947228588696</v>
      </c>
    </row>
    <row r="29" customFormat="false" ht="25.35" hidden="false" customHeight="true" outlineLevel="0" collapsed="false">
      <c r="A29" s="49" t="s">
        <v>746</v>
      </c>
      <c r="B29" s="150" t="s">
        <v>727</v>
      </c>
      <c r="C29" s="134" t="s">
        <v>747</v>
      </c>
      <c r="D29" s="129" t="n">
        <f aca="false">IF(Dati!$D$227&gt;0,(Dati!D142/Dati!$D$227),0)</f>
        <v>0.0722885828643539</v>
      </c>
      <c r="E29" s="129" t="n">
        <f aca="false">IF(Dati!$E$227&gt;0,(Dati!E142/Dati!$E$227),0)</f>
        <v>0</v>
      </c>
      <c r="F29" s="129" t="n">
        <f aca="false">IF((Dati!D142-Dati!E142+Dati!K142)&gt;0,((Dati!J142)/(Dati!D142-Dati!E142+Dati!K142)),0)</f>
        <v>1</v>
      </c>
      <c r="G29" s="129" t="n">
        <f aca="false">IF(Dati!$F$227&gt;0,(Dati!F142/Dati!$F$227),0)</f>
        <v>0.00718577169345625</v>
      </c>
      <c r="H29" s="129" t="n">
        <f aca="false">IF(Dati!$G$227&gt;0,(Dati!G142/Dati!$G$227),0)</f>
        <v>0</v>
      </c>
      <c r="I29" s="129" t="n">
        <f aca="false">IF(Dati!$H$227&gt;0,(Dati!H142/Dati!$H$227),0)</f>
        <v>0.0106585478254369</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934905567585126</v>
      </c>
      <c r="L29" s="133" t="n">
        <f aca="false">IF((IF(Dati!$D$237=3,(Dati!$M$227+Dati!$O$227+Dati!$Q$227),(Dati!$O$227+Dati!$Q$227)/Dati!$D$237))&gt;0,((IF(Dati!$D$237=3,(Dati!M142+Dati!O142+Dati!Q142),(Dati!O142+Dati!Q142)/Dati!$D$237)/(IF(Dati!$D$237=3,(Dati!$M$227+Dati!$O$227+Dati!$Q$227),(Dati!$O$227+Dati!$Q$227)/Dati!$D$237)))),0)</f>
        <v>0</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27686395759313</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118918198299293</v>
      </c>
      <c r="E32" s="129" t="n">
        <f aca="false">IF(Dati!$E$227&gt;0,(Dati!E145/Dati!$E$227),0)</f>
        <v>0</v>
      </c>
      <c r="F32" s="129" t="n">
        <f aca="false">IF((Dati!D145-Dati!E145+Dati!K145)&gt;0,((Dati!J145)/(Dati!D145-Dati!E145+Dati!K145)),0)</f>
        <v>1</v>
      </c>
      <c r="G32" s="129" t="n">
        <f aca="false">IF(Dati!$F$227&gt;0,(Dati!F145/Dati!$F$227),0)</f>
        <v>0.0106183791076656</v>
      </c>
      <c r="H32" s="129" t="n">
        <f aca="false">IF(Dati!$G$227&gt;0,(Dati!G145/Dati!$G$227),0)</f>
        <v>0</v>
      </c>
      <c r="I32" s="129" t="n">
        <f aca="false">IF(Dati!$H$227&gt;0,(Dati!H145/Dati!$H$227),0)</f>
        <v>0.0159333767894359</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43628973563998</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82724633987688</v>
      </c>
    </row>
    <row r="33" customFormat="false" ht="15" hidden="false" customHeight="true" outlineLevel="0" collapsed="false">
      <c r="A33" s="49" t="s">
        <v>746</v>
      </c>
      <c r="B33" s="148" t="s">
        <v>734</v>
      </c>
      <c r="C33" s="149" t="s">
        <v>346</v>
      </c>
      <c r="D33" s="129" t="n">
        <f aca="false">IF(Dati!$D$227&gt;0,(Dati!D146/Dati!$D$227),0)</f>
        <v>0.00123665559386878</v>
      </c>
      <c r="E33" s="129" t="n">
        <f aca="false">IF(Dati!$E$227&gt;0,(Dati!E146/Dati!$E$227),0)</f>
        <v>0</v>
      </c>
      <c r="F33" s="129" t="n">
        <f aca="false">IF((Dati!D146-Dati!E146+Dati!K146)&gt;0,((Dati!J146)/(Dati!D146-Dati!E146+Dati!K146)),0)</f>
        <v>1</v>
      </c>
      <c r="G33" s="129" t="n">
        <f aca="false">IF(Dati!$F$227&gt;0,(Dati!F146/Dati!$F$227),0)</f>
        <v>0.0011042277892796</v>
      </c>
      <c r="H33" s="129" t="n">
        <f aca="false">IF(Dati!$G$227&gt;0,(Dati!G146/Dati!$G$227),0)</f>
        <v>0</v>
      </c>
      <c r="I33" s="129" t="n">
        <f aca="false">IF(Dati!$H$227&gt;0,(Dati!H146/Dati!$H$227),0)</f>
        <v>0.00165694568347593</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46408665304337</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689070635499988</v>
      </c>
    </row>
    <row r="34" customFormat="false" ht="38.65" hidden="false" customHeight="true" outlineLevel="0" collapsed="false">
      <c r="A34" s="49" t="s">
        <v>746</v>
      </c>
      <c r="B34" s="58" t="s">
        <v>748</v>
      </c>
      <c r="C34" s="58"/>
      <c r="D34" s="129" t="n">
        <f aca="false">IF(Dati!$D$227&gt;0,(Dati!D147/Dati!$D$227),0)</f>
        <v>0.0860978181391935</v>
      </c>
      <c r="E34" s="129" t="n">
        <f aca="false">IF(Dati!$E$227&gt;0,(Dati!E147/Dati!$E$227),0)</f>
        <v>0</v>
      </c>
      <c r="F34" s="129" t="n">
        <f aca="false">IF((Dati!D147-Dati!E147+Dati!K147)&gt;0,((Dati!J147)/(Dati!D147-Dati!E147+Dati!K147)),0)</f>
        <v>1</v>
      </c>
      <c r="G34" s="129" t="n">
        <f aca="false">IF(Dati!$F$227&gt;0,(Dati!F147/Dati!$F$227),0)</f>
        <v>0.019072017994458</v>
      </c>
      <c r="H34" s="129" t="n">
        <f aca="false">IF(Dati!$G$227&gt;0,(Dati!G147/Dati!$G$227),0)</f>
        <v>0</v>
      </c>
      <c r="I34" s="129" t="n">
        <f aca="false">IF(Dati!$H$227&gt;0,(Dati!H147/Dati!$H$227),0)</f>
        <v>0.0284944189132544</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253122301905157</v>
      </c>
      <c r="L34" s="133" t="n">
        <f aca="false">IF((IF(Dati!$D$237=3,(Dati!$M$227+Dati!$O$227+Dati!$Q$227),(Dati!$O$227+Dati!$Q$227)/Dati!$D$237))&gt;0,((IF(Dati!$D$237=3,(Dati!M147+Dati!O147+Dati!Q147),(Dati!O147+Dati!Q147)/Dati!$D$237)/(IF(Dati!$D$237=3,(Dati!$M$227+Dati!$O$227+Dati!$Q$227),(Dati!$O$227+Dati!$Q$227)/Dati!$D$237)))),0)</f>
        <v>0</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09584780036733</v>
      </c>
    </row>
    <row r="35" customFormat="false" ht="30" hidden="false" customHeight="true" outlineLevel="0" collapsed="false">
      <c r="A35" s="49" t="s">
        <v>749</v>
      </c>
      <c r="B35" s="150" t="s">
        <v>726</v>
      </c>
      <c r="C35" s="134" t="s">
        <v>350</v>
      </c>
      <c r="D35" s="129" t="n">
        <f aca="false">IF(Dati!$D$227&gt;0,(Dati!D148/Dati!$D$227),0)</f>
        <v>0.00710549266969594</v>
      </c>
      <c r="E35" s="129" t="n">
        <f aca="false">IF(Dati!$E$227&gt;0,(Dati!E148/Dati!$E$227),0)</f>
        <v>0</v>
      </c>
      <c r="F35" s="129" t="n">
        <f aca="false">IF((Dati!D148-Dati!E148+Dati!K148)&gt;0,((Dati!J148)/(Dati!D148-Dati!E148+Dati!K148)),0)</f>
        <v>1</v>
      </c>
      <c r="G35" s="129" t="n">
        <f aca="false">IF(Dati!$F$227&gt;0,(Dati!F148/Dati!$F$227),0)</f>
        <v>0.00793075826257943</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235646968338887</v>
      </c>
      <c r="L35" s="133" t="n">
        <f aca="false">IF((IF(Dati!$D$237=3,(Dati!$M$227+Dati!$O$227+Dati!$Q$227),(Dati!$O$227+Dati!$Q$227)/Dati!$D$237))&gt;0,((IF(Dati!$D$237=3,(Dati!M148+Dati!O148+Dati!Q148),(Dati!O148+Dati!Q148)/Dati!$D$237)/(IF(Dati!$D$237=3,(Dati!$M$227+Dati!$O$227+Dati!$Q$227),(Dati!$O$227+Dati!$Q$227)/Dati!$D$237)))),0)</f>
        <v>0.0790276886513829</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610203862128651</v>
      </c>
    </row>
    <row r="36" customFormat="false" ht="31.5" hidden="false" customHeight="true" outlineLevel="0" collapsed="false">
      <c r="A36" s="49" t="s">
        <v>749</v>
      </c>
      <c r="B36" s="150" t="s">
        <v>727</v>
      </c>
      <c r="C36" s="134" t="s">
        <v>750</v>
      </c>
      <c r="D36" s="129" t="n">
        <f aca="false">IF(Dati!$D$227&gt;0,(Dati!D149/Dati!$D$227),0)</f>
        <v>0.063304703946782</v>
      </c>
      <c r="E36" s="129" t="n">
        <f aca="false">IF(Dati!$E$227&gt;0,(Dati!E149/Dati!$E$227),0)</f>
        <v>0</v>
      </c>
      <c r="F36" s="129" t="n">
        <f aca="false">IF((Dati!D149-Dati!E149+Dati!K149)&gt;0,((Dati!J149)/(Dati!D149-Dati!E149+Dati!K149)),0)</f>
        <v>1</v>
      </c>
      <c r="G36" s="129" t="n">
        <f aca="false">IF(Dati!$F$227&gt;0,(Dati!F149/Dati!$F$227),0)</f>
        <v>0.0565256920655404</v>
      </c>
      <c r="H36" s="129" t="n">
        <f aca="false">IF(Dati!$G$227&gt;0,(Dati!G149/Dati!$G$227),0)</f>
        <v>0</v>
      </c>
      <c r="I36" s="129" t="n">
        <f aca="false">IF(Dati!$H$227&gt;0,(Dati!H149/Dati!$H$227),0)</f>
        <v>0.0848194569841348</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752103704584469</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367423932121</v>
      </c>
    </row>
    <row r="37" customFormat="false" ht="55.5" hidden="false" customHeight="true" outlineLevel="0" collapsed="false">
      <c r="A37" s="49" t="s">
        <v>749</v>
      </c>
      <c r="B37" s="58" t="s">
        <v>751</v>
      </c>
      <c r="C37" s="58"/>
      <c r="D37" s="129" t="n">
        <f aca="false">IF(Dati!$D$227&gt;0,(Dati!D150/Dati!$D$227),0)</f>
        <v>0.0704101966164779</v>
      </c>
      <c r="E37" s="129" t="n">
        <f aca="false">IF(Dati!$E$227&gt;0,(Dati!E150/Dati!$E$227),0)</f>
        <v>0</v>
      </c>
      <c r="F37" s="129" t="n">
        <f aca="false">IF((Dati!D150-Dati!E150+Dati!K150)&gt;0,((Dati!J150)/(Dati!D150-Dati!E150+Dati!K150)),0)</f>
        <v>1</v>
      </c>
      <c r="G37" s="129" t="n">
        <f aca="false">IF(Dati!$F$227&gt;0,(Dati!F150/Dati!$F$227),0)</f>
        <v>0.0644564503281198</v>
      </c>
      <c r="H37" s="129" t="n">
        <f aca="false">IF(Dati!$G$227&gt;0,(Dati!G150/Dati!$G$227),0)</f>
        <v>0</v>
      </c>
      <c r="I37" s="129" t="n">
        <f aca="false">IF(Dati!$H$227&gt;0,(Dati!H150/Dati!$H$227),0)</f>
        <v>0.0848194569841348</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987750672923356</v>
      </c>
      <c r="L37" s="133" t="n">
        <f aca="false">IF((IF(Dati!$D$237=3,(Dati!$M$227+Dati!$O$227+Dati!$Q$227),(Dati!$O$227+Dati!$Q$227)/Dati!$D$237))&gt;0,((IF(Dati!$D$237=3,(Dati!M150+Dati!O150+Dati!Q150),(Dati!O150+Dati!Q150)/Dati!$D$237)/(IF(Dati!$D$237=3,(Dati!$M$227+Dati!$O$227+Dati!$Q$227),(Dati!$O$227+Dati!$Q$227)/Dati!$D$237)))),0)</f>
        <v>0.0790276886513829</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10080183350334</v>
      </c>
    </row>
    <row r="38" customFormat="false" ht="13.7" hidden="false" customHeight="true" outlineLevel="0" collapsed="false">
      <c r="A38" s="49" t="s">
        <v>752</v>
      </c>
      <c r="B38" s="148" t="s">
        <v>726</v>
      </c>
      <c r="C38" s="149" t="s">
        <v>356</v>
      </c>
      <c r="D38" s="129" t="n">
        <f aca="false">IF(Dati!$D$227&gt;0,(Dati!D151/Dati!$D$227),0)</f>
        <v>0.00344641025208449</v>
      </c>
      <c r="E38" s="129" t="n">
        <f aca="false">IF(Dati!$E$227&gt;0,(Dati!E151/Dati!$E$227),0)</f>
        <v>0</v>
      </c>
      <c r="F38" s="129" t="n">
        <f aca="false">IF((Dati!D151-Dati!E151+Dati!K151)&gt;0,((Dati!J151)/(Dati!D151-Dati!E151+Dati!K151)),0)</f>
        <v>1</v>
      </c>
      <c r="G38" s="129" t="n">
        <f aca="false">IF(Dati!$F$227&gt;0,(Dati!F151/Dati!$F$227),0)</f>
        <v>0.00302623804568471</v>
      </c>
      <c r="H38" s="129" t="n">
        <f aca="false">IF(Dati!$G$227&gt;0,(Dati!G151/Dati!$G$227),0)</f>
        <v>0</v>
      </c>
      <c r="I38" s="129" t="n">
        <f aca="false">IF(Dati!$H$227&gt;0,(Dati!H151/Dati!$H$227),0)</f>
        <v>0.00446102355952472</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4244974980657</v>
      </c>
      <c r="L38" s="133" t="n">
        <f aca="false">IF((IF(Dati!$D$237=3,(Dati!$M$227+Dati!$O$227+Dati!$Q$227),(Dati!$O$227+Dati!$Q$227)/Dati!$D$237))&gt;0,((IF(Dati!$D$237=3,(Dati!M151+Dati!O151+Dati!Q151),(Dati!O151+Dati!Q151)/Dati!$D$237)/(IF(Dati!$D$237=3,(Dati!$M$227+Dati!$O$227+Dati!$Q$227),(Dati!$O$227+Dati!$Q$227)/Dati!$D$237)))),0)</f>
        <v>0.0115882500314034</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73765578636846</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344641025208449</v>
      </c>
      <c r="E40" s="129" t="n">
        <f aca="false">IF(Dati!$E$227&gt;0,(Dati!E153/Dati!$E$227),0)</f>
        <v>0</v>
      </c>
      <c r="F40" s="129" t="n">
        <f aca="false">IF((Dati!D153-Dati!E153+Dati!K153)&gt;0,((Dati!J153)/(Dati!D153-Dati!E153+Dati!K153)),0)</f>
        <v>1</v>
      </c>
      <c r="G40" s="129" t="n">
        <f aca="false">IF(Dati!$F$227&gt;0,(Dati!F153/Dati!$F$227),0)</f>
        <v>0.00302623804568471</v>
      </c>
      <c r="H40" s="129" t="n">
        <f aca="false">IF(Dati!$G$227&gt;0,(Dati!G153/Dati!$G$227),0)</f>
        <v>0</v>
      </c>
      <c r="I40" s="129" t="n">
        <f aca="false">IF(Dati!$H$227&gt;0,(Dati!H153/Dati!$H$227),0)</f>
        <v>0.00446102355952472</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4244974980657</v>
      </c>
      <c r="L40" s="133" t="n">
        <f aca="false">IF((IF(Dati!$D$237=3,(Dati!$M$227+Dati!$O$227+Dati!$Q$227),(Dati!$O$227+Dati!$Q$227)/Dati!$D$237))&gt;0,((IF(Dati!$D$237=3,(Dati!M153+Dati!O153+Dati!Q153),(Dati!O153+Dati!Q153)/Dati!$D$237)/(IF(Dati!$D$237=3,(Dati!$M$227+Dati!$O$227+Dati!$Q$227),(Dati!$O$227+Dati!$Q$227)/Dati!$D$237)))),0)</f>
        <v>0.0115882500314034</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73765578636846</v>
      </c>
    </row>
    <row r="41" customFormat="false" ht="25.9" hidden="false" customHeight="true" outlineLevel="0" collapsed="false">
      <c r="A41" s="49" t="s">
        <v>754</v>
      </c>
      <c r="B41" s="150" t="s">
        <v>726</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0860527921254813</v>
      </c>
      <c r="E43" s="129" t="n">
        <f aca="false">IF(Dati!$E$227&gt;0,(Dati!E156/Dati!$E$227),0)</f>
        <v>0</v>
      </c>
      <c r="F43" s="129" t="n">
        <f aca="false">IF((Dati!D156-Dati!E156+Dati!K156)&gt;0,((Dati!J156)/(Dati!D156-Dati!E156+Dati!K156)),0)</f>
        <v>1</v>
      </c>
      <c r="G43" s="129" t="n">
        <f aca="false">IF(Dati!$F$227&gt;0,(Dati!F156/Dati!$F$227),0)</f>
        <v>0.321438752332018</v>
      </c>
      <c r="H43" s="129" t="n">
        <f aca="false">IF(Dati!$G$227&gt;0,(Dati!G156/Dati!$G$227),0)</f>
        <v>0</v>
      </c>
      <c r="I43" s="129" t="n">
        <f aca="false">IF(Dati!$H$227&gt;0,(Dati!H156/Dati!$H$227),0)</f>
        <v>0.00272831794339655</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55091168199441</v>
      </c>
      <c r="L43" s="133" t="n">
        <f aca="false">IF((IF(Dati!$D$237=3,(Dati!$M$227+Dati!$O$227+Dati!$Q$227),(Dati!$O$227+Dati!$Q$227)/Dati!$D$237))&gt;0,((IF(Dati!$D$237=3,(Dati!M156+Dati!O156+Dati!Q156),(Dati!O156+Dati!Q156)/Dati!$D$237)/(IF(Dati!$D$237=3,(Dati!$M$227+Dati!$O$227+Dati!$Q$227),(Dati!$O$227+Dati!$Q$227)/Dati!$D$237)))),0)</f>
        <v>0.0650436749076156</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30955400572796</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1</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503021933367371</v>
      </c>
      <c r="L44" s="133" t="n">
        <f aca="false">IF((IF(Dati!$D$237=3,(Dati!$M$227+Dati!$O$227+Dati!$Q$227),(Dati!$O$227+Dati!$Q$227)/Dati!$D$237))&gt;0,((IF(Dati!$D$237=3,(Dati!M157+Dati!O157+Dati!Q157),(Dati!O157+Dati!Q157)/Dati!$D$237)/(IF(Dati!$D$237=3,(Dati!$M$227+Dati!$O$227+Dati!$Q$227),(Dati!$O$227+Dati!$Q$227)/Dati!$D$237)))),0)</f>
        <v>0.0114878670294696</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452181441973217</v>
      </c>
    </row>
    <row r="45" customFormat="false" ht="40.9" hidden="false" customHeight="true" outlineLevel="0" collapsed="false">
      <c r="A45" s="49" t="s">
        <v>757</v>
      </c>
      <c r="B45" s="58" t="s">
        <v>756</v>
      </c>
      <c r="C45" s="58"/>
      <c r="D45" s="129" t="n">
        <f aca="false">IF(Dati!$D$227&gt;0,(Dati!D158/Dati!$D$227),0)</f>
        <v>0.0860527921254813</v>
      </c>
      <c r="E45" s="129" t="n">
        <f aca="false">IF(Dati!$E$227&gt;0,(Dati!E158/Dati!$E$227),0)</f>
        <v>0</v>
      </c>
      <c r="F45" s="129" t="n">
        <f aca="false">IF((Dati!D158-Dati!E158+Dati!K158)&gt;0,((Dati!J158)/(Dati!D158-Dati!E158+Dati!K158)),0)</f>
        <v>1</v>
      </c>
      <c r="G45" s="129" t="n">
        <f aca="false">IF(Dati!$F$227&gt;0,(Dati!F158/Dati!$F$227),0)</f>
        <v>0.321438752332018</v>
      </c>
      <c r="H45" s="129" t="n">
        <f aca="false">IF(Dati!$G$227&gt;0,(Dati!G158/Dati!$G$227),0)</f>
        <v>0</v>
      </c>
      <c r="I45" s="129" t="n">
        <f aca="false">IF(Dati!$H$227&gt;0,(Dati!H158/Dati!$H$227),0)</f>
        <v>0.00272831794339655</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05393361536179</v>
      </c>
      <c r="L45" s="133" t="n">
        <f aca="false">IF((IF(Dati!$D$237=3,(Dati!$M$227+Dati!$O$227+Dati!$Q$227),(Dati!$O$227+Dati!$Q$227)/Dati!$D$237))&gt;0,((IF(Dati!$D$237=3,(Dati!M158+Dati!O158+Dati!Q158),(Dati!O158+Dati!Q158)/Dati!$D$237)/(IF(Dati!$D$237=3,(Dati!$M$227+Dati!$O$227+Dati!$Q$227),(Dati!$O$227+Dati!$Q$227)/Dati!$D$237)))),0)</f>
        <v>0.0765315419370852</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43281763235751</v>
      </c>
    </row>
    <row r="46" customFormat="false" ht="13.35" hidden="false" customHeight="true" outlineLevel="0" collapsed="false">
      <c r="A46" s="49" t="s">
        <v>759</v>
      </c>
      <c r="B46" s="148" t="s">
        <v>726</v>
      </c>
      <c r="C46" s="149" t="s">
        <v>372</v>
      </c>
      <c r="D46" s="129" t="n">
        <f aca="false">IF(Dati!$D$227&gt;0,(Dati!D159/Dati!$D$227),0)</f>
        <v>0.000814508207529402</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01976031870411</v>
      </c>
      <c r="L46" s="133" t="n">
        <f aca="false">IF((IF(Dati!$D$237=3,(Dati!$M$227+Dati!$O$227+Dati!$Q$227),(Dati!$O$227+Dati!$Q$227)/Dati!$D$237))&gt;0,((IF(Dati!$D$237=3,(Dati!M159+Dati!O159+Dati!Q159),(Dati!O159+Dati!Q159)/Dati!$D$237)/(IF(Dati!$D$237=3,(Dati!$M$227+Dati!$O$227+Dati!$Q$227),(Dati!$O$227+Dati!$Q$227)/Dati!$D$237)))),0)</f>
        <v>0.170364829007283</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192713820478312</v>
      </c>
    </row>
    <row r="47" customFormat="false" ht="25.35" hidden="false" customHeight="true" outlineLevel="0" collapsed="false">
      <c r="A47" s="49" t="s">
        <v>759</v>
      </c>
      <c r="B47" s="150" t="s">
        <v>727</v>
      </c>
      <c r="C47" s="134" t="s">
        <v>760</v>
      </c>
      <c r="D47" s="129" t="n">
        <f aca="false">IF(Dati!$D$227&gt;0,(Dati!D160/Dati!$D$227),0)</f>
        <v>0</v>
      </c>
      <c r="E47" s="129" t="n">
        <f aca="false">IF(Dati!$E$227&gt;0,(Dati!E160/Dati!$E$227),0)</f>
        <v>0</v>
      </c>
      <c r="F47" s="129" t="n">
        <f aca="false">IF((Dati!D160-Dati!E160+Dati!K160)&gt;0,((Dati!J160)/(Dati!D160-Dati!E160+Dati!K160)),0)</f>
        <v>0</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33" t="n">
        <f aca="false">IF((IF(Dati!$D$237=3,(Dati!$M$227+Dati!$O$227+Dati!$Q$227),(Dati!$O$227+Dati!$Q$227)/Dati!$D$237))&gt;0,((IF(Dati!$D$237=3,(Dati!M160+Dati!O160+Dati!Q160),(Dati!O160+Dati!Q160)/Dati!$D$237)/(IF(Dati!$D$237=3,(Dati!$M$227+Dati!$O$227+Dati!$Q$227),(Dati!$O$227+Dati!$Q$227)/Dati!$D$237)))),0)</f>
        <v>0</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49" t="s">
        <v>759</v>
      </c>
      <c r="B48" s="148" t="s">
        <v>728</v>
      </c>
      <c r="C48" s="149" t="s">
        <v>376</v>
      </c>
      <c r="D48" s="129" t="n">
        <f aca="false">IF(Dati!$D$227&gt;0,(Dati!D161/Dati!$D$227),0)</f>
        <v>0.034138828668168</v>
      </c>
      <c r="E48" s="129" t="n">
        <f aca="false">IF(Dati!$E$227&gt;0,(Dati!E161/Dati!$E$227),0)</f>
        <v>0</v>
      </c>
      <c r="F48" s="129" t="n">
        <f aca="false">IF((Dati!D161-Dati!E161+Dati!K161)&gt;0,((Dati!J161)/(Dati!D161-Dati!E161+Dati!K161)),0)</f>
        <v>1</v>
      </c>
      <c r="G48" s="129" t="n">
        <f aca="false">IF(Dati!$F$227&gt;0,(Dati!F161/Dati!$F$227),0)</f>
        <v>0.0295739494839814</v>
      </c>
      <c r="H48" s="129" t="n">
        <f aca="false">IF(Dati!$G$227&gt;0,(Dati!G161/Dati!$G$227),0)</f>
        <v>0</v>
      </c>
      <c r="I48" s="129" t="n">
        <f aca="false">IF(Dati!$H$227&gt;0,(Dati!H161/Dati!$H$227),0)</f>
        <v>0.044377100826984</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486322976095578</v>
      </c>
      <c r="L48" s="133" t="n">
        <f aca="false">IF((IF(Dati!$D$237=3,(Dati!$M$227+Dati!$O$227+Dati!$Q$227),(Dati!$O$227+Dati!$Q$227)/Dati!$D$237))&gt;0,((IF(Dati!$D$237=3,(Dati!M161+Dati!O161+Dati!Q161),(Dati!O161+Dati!Q161)/Dati!$D$237)/(IF(Dati!$D$237=3,(Dati!$M$227+Dati!$O$227+Dati!$Q$227),(Dati!$O$227+Dati!$Q$227)/Dati!$D$237)))),0)</f>
        <v>0.0404980154009212</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05508883475765</v>
      </c>
    </row>
    <row r="49" customFormat="false" ht="12.6" hidden="false" customHeight="true" outlineLevel="0" collapsed="false">
      <c r="A49" s="49" t="s">
        <v>759</v>
      </c>
      <c r="B49" s="148" t="s">
        <v>729</v>
      </c>
      <c r="C49" s="149" t="s">
        <v>378</v>
      </c>
      <c r="D49" s="129" t="n">
        <f aca="false">IF(Dati!$D$227&gt;0,(Dati!D162/Dati!$D$227),0)</f>
        <v>0.0205509604339708</v>
      </c>
      <c r="E49" s="129" t="n">
        <f aca="false">IF(Dati!$E$227&gt;0,(Dati!E162/Dati!$E$227),0)</f>
        <v>0</v>
      </c>
      <c r="F49" s="129" t="n">
        <f aca="false">IF((Dati!D162-Dati!E162+Dati!K162)&gt;0,((Dati!J162)/(Dati!D162-Dati!E162+Dati!K162)),0)</f>
        <v>1</v>
      </c>
      <c r="G49" s="129" t="n">
        <f aca="false">IF(Dati!$F$227&gt;0,(Dati!F162/Dati!$F$227),0)</f>
        <v>0.0179620628260364</v>
      </c>
      <c r="H49" s="129" t="n">
        <f aca="false">IF(Dati!$G$227&gt;0,(Dati!G162/Dati!$G$227),0)</f>
        <v>0</v>
      </c>
      <c r="I49" s="129" t="n">
        <f aca="false">IF(Dati!$H$227&gt;0,(Dati!H162/Dati!$H$227),0)</f>
        <v>0.0269529192752353</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52611840709934</v>
      </c>
      <c r="L49" s="133" t="n">
        <f aca="false">IF((IF(Dati!$D$237=3,(Dati!$M$227+Dati!$O$227+Dati!$Q$227),(Dati!$O$227+Dati!$Q$227)/Dati!$D$237))&gt;0,((IF(Dati!$D$237=3,(Dati!M162+Dati!O162+Dati!Q162),(Dati!O162+Dati!Q162)/Dati!$D$237)/(IF(Dati!$D$237=3,(Dati!$M$227+Dati!$O$227+Dati!$Q$227),(Dati!$O$227+Dati!$Q$227)/Dati!$D$237)))),0)</f>
        <v>0.0451530941770148</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92331206922626</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0114449008561544</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0177038368131992</v>
      </c>
      <c r="E53" s="129" t="n">
        <f aca="false">IF(Dati!$E$227&gt;0,(Dati!E166/Dati!$E$227),0)</f>
        <v>0</v>
      </c>
      <c r="F53" s="129" t="n">
        <f aca="false">IF((Dati!D166-Dati!E166+Dati!K166)&gt;0,((Dati!J166)/(Dati!D166-Dati!E166+Dati!K166)),0)</f>
        <v>1</v>
      </c>
      <c r="G53" s="129" t="n">
        <f aca="false">IF(Dati!$F$227&gt;0,(Dati!F166/Dati!$F$227),0)</f>
        <v>0.00544342841162716</v>
      </c>
      <c r="H53" s="129" t="n">
        <f aca="false">IF(Dati!$G$227&gt;0,(Dati!G166/Dati!$G$227),0)</f>
        <v>0</v>
      </c>
      <c r="I53" s="129" t="n">
        <f aca="false">IF(Dati!$H$227&gt;0,(Dati!H166/Dati!$H$227),0)</f>
        <v>0.0081681201084789</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10096557095864</v>
      </c>
      <c r="L53" s="133" t="n">
        <f aca="false">IF((IF(Dati!$D$237=3,(Dati!$M$227+Dati!$O$227+Dati!$Q$227),(Dati!$O$227+Dati!$Q$227)/Dati!$D$237))&gt;0,((IF(Dati!$D$237=3,(Dati!M166+Dati!O166+Dati!Q166),(Dati!O166+Dati!Q166)/Dati!$D$237)/(IF(Dati!$D$237=3,(Dati!$M$227+Dati!$O$227+Dati!$Q$227),(Dati!$O$227+Dati!$Q$227)/Dati!$D$237)))),0)</f>
        <v>0.239190364402621</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651571806484692</v>
      </c>
    </row>
    <row r="54" customFormat="false" ht="47.65" hidden="false" customHeight="true" outlineLevel="0" collapsed="false">
      <c r="A54" s="49" t="s">
        <v>759</v>
      </c>
      <c r="B54" s="58" t="s">
        <v>765</v>
      </c>
      <c r="C54" s="58"/>
      <c r="D54" s="129" t="n">
        <f aca="false">IF(Dati!$D$227&gt;0,(Dati!D167/Dati!$D$227),0)</f>
        <v>0.0732081341228674</v>
      </c>
      <c r="E54" s="129" t="n">
        <f aca="false">IF(Dati!$E$227&gt;0,(Dati!E167/Dati!$E$227),0)</f>
        <v>0</v>
      </c>
      <c r="F54" s="129" t="n">
        <f aca="false">IF((Dati!D167-Dati!E167+Dati!K167)&gt;0,((Dati!J167)/(Dati!D167-Dati!E167+Dati!K167)),0)</f>
        <v>1</v>
      </c>
      <c r="G54" s="129" t="n">
        <f aca="false">IF(Dati!$F$227&gt;0,(Dati!F167/Dati!$F$227),0)</f>
        <v>0.052979440721645</v>
      </c>
      <c r="H54" s="129" t="n">
        <f aca="false">IF(Dati!$G$227&gt;0,(Dati!G167/Dati!$G$227),0)</f>
        <v>0</v>
      </c>
      <c r="I54" s="129" t="n">
        <f aca="false">IF(Dati!$H$227&gt;0,(Dati!H167/Dati!$H$227),0)</f>
        <v>0.0794981402106982</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22521761473734</v>
      </c>
      <c r="L54" s="133" t="n">
        <f aca="false">IF((IF(Dati!$D$237=3,(Dati!$M$227+Dati!$O$227+Dati!$Q$227),(Dati!$O$227+Dati!$Q$227)/Dati!$D$237))&gt;0,((IF(Dati!$D$237=3,(Dati!M167+Dati!O167+Dati!Q167),(Dati!O167+Dati!Q167)/Dati!$D$237)/(IF(Dati!$D$237=3,(Dati!$M$227+Dati!$O$227+Dati!$Q$227),(Dati!$O$227+Dati!$Q$227)/Dati!$D$237)))),0)</f>
        <v>0.49520630298784</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77792358465364</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892162972055741</v>
      </c>
      <c r="E59" s="129" t="n">
        <f aca="false">IF(Dati!$E$227&gt;0,(Dati!E172/Dati!$E$227),0)</f>
        <v>0</v>
      </c>
      <c r="F59" s="129" t="n">
        <f aca="false">IF((Dati!D172-Dati!E172+Dati!K172)&gt;0,((Dati!J172)/(Dati!D172-Dati!E172+Dati!K172)),0)</f>
        <v>1</v>
      </c>
      <c r="G59" s="129" t="n">
        <f aca="false">IF(Dati!$F$227&gt;0,(Dati!F172/Dati!$F$227),0)</f>
        <v>0.021028537982963</v>
      </c>
      <c r="H59" s="129" t="n">
        <f aca="false">IF(Dati!$G$227&gt;0,(Dati!G172/Dati!$G$227),0)</f>
        <v>0</v>
      </c>
      <c r="I59" s="129" t="n">
        <f aca="false">IF(Dati!$H$227&gt;0,(Dati!H172/Dati!$H$227),0)</f>
        <v>0.0221982741386423</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844896107130889</v>
      </c>
      <c r="L59" s="133" t="n">
        <f aca="false">IF((IF(Dati!$D$237=3,(Dati!$M$227+Dati!$O$227+Dati!$Q$227),(Dati!$O$227+Dati!$Q$227)/Dati!$D$237))&gt;0,((IF(Dati!$D$237=3,(Dati!M172+Dati!O172+Dati!Q172),(Dati!O172+Dati!Q172)/Dati!$D$237)/(IF(Dati!$D$237=3,(Dati!$M$227+Dati!$O$227+Dati!$Q$227),(Dati!$O$227+Dati!$Q$227)/Dati!$D$237)))),0)</f>
        <v>0.182171997685328</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485625409967236</v>
      </c>
    </row>
    <row r="60" customFormat="false" ht="32.65" hidden="false" customHeight="true" outlineLevel="0" collapsed="false">
      <c r="A60" s="49" t="s">
        <v>766</v>
      </c>
      <c r="B60" s="152" t="s">
        <v>767</v>
      </c>
      <c r="C60" s="152"/>
      <c r="D60" s="129" t="n">
        <f aca="false">IF(Dati!$D$227&gt;0,(Dati!D173/Dati!$D$227),0)</f>
        <v>0.0892162972055741</v>
      </c>
      <c r="E60" s="129" t="n">
        <f aca="false">IF(Dati!$E$227&gt;0,(Dati!E173/Dati!$E$227),0)</f>
        <v>0</v>
      </c>
      <c r="F60" s="129" t="n">
        <f aca="false">IF((Dati!D173-Dati!E173+Dati!K173)&gt;0,((Dati!J173)/(Dati!D173-Dati!E173+Dati!K173)),0)</f>
        <v>1</v>
      </c>
      <c r="G60" s="129" t="n">
        <f aca="false">IF(Dati!$F$227&gt;0,(Dati!F173/Dati!$F$227),0)</f>
        <v>0.021028537982963</v>
      </c>
      <c r="H60" s="129" t="n">
        <f aca="false">IF(Dati!$G$227&gt;0,(Dati!G173/Dati!$G$227),0)</f>
        <v>0</v>
      </c>
      <c r="I60" s="129" t="n">
        <f aca="false">IF(Dati!$H$227&gt;0,(Dati!H173/Dati!$H$227),0)</f>
        <v>0.0221982741386423</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844896107130889</v>
      </c>
      <c r="L60" s="133" t="n">
        <f aca="false">IF((IF(Dati!$D$237=3,(Dati!$M$227+Dati!$O$227+Dati!$Q$227),(Dati!$O$227+Dati!$Q$227)/Dati!$D$237))&gt;0,((IF(Dati!$D$237=3,(Dati!M173+Dati!O173+Dati!Q173),(Dati!O173+Dati!Q173)/Dati!$D$237)/(IF(Dati!$D$237=3,(Dati!$M$227+Dati!$O$227+Dati!$Q$227),(Dati!$O$227+Dati!$Q$227)/Dati!$D$237)))),0)</f>
        <v>0.182171997685328</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485625409967236</v>
      </c>
    </row>
    <row r="61" customFormat="false" ht="13.35" hidden="false" customHeight="true" outlineLevel="0" collapsed="false">
      <c r="A61" s="49" t="s">
        <v>768</v>
      </c>
      <c r="B61" s="148" t="s">
        <v>726</v>
      </c>
      <c r="C61" s="149" t="s">
        <v>401</v>
      </c>
      <c r="D61" s="129" t="n">
        <f aca="false">IF(Dati!$D$227&gt;0,(Dati!D174/Dati!$D$227),0)</f>
        <v>0.00221953486551762</v>
      </c>
      <c r="E61" s="129" t="n">
        <f aca="false">IF(Dati!$E$227&gt;0,(Dati!E174/Dati!$E$227),0)</f>
        <v>0</v>
      </c>
      <c r="F61" s="129" t="n">
        <f aca="false">IF((Dati!D174-Dati!E174+Dati!K174)&gt;0,((Dati!J174)/(Dati!D174-Dati!E174+Dati!K174)),0)</f>
        <v>1</v>
      </c>
      <c r="G61" s="129" t="n">
        <f aca="false">IF(Dati!$F$227&gt;0,(Dati!F174/Dati!$F$227),0)</f>
        <v>0.00198185500468417</v>
      </c>
      <c r="H61" s="129" t="n">
        <f aca="false">IF(Dati!$G$227&gt;0,(Dati!G174/Dati!$G$227),0)</f>
        <v>0</v>
      </c>
      <c r="I61" s="129" t="n">
        <f aca="false">IF(Dati!$H$227&gt;0,(Dati!H174/Dati!$H$227),0)</f>
        <v>0.00297386655830224</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11611409971934</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30846752538505</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221953486551762</v>
      </c>
      <c r="E63" s="129" t="n">
        <f aca="false">IF(Dati!$E$227&gt;0,(Dati!E176/Dati!$E$227),0)</f>
        <v>0</v>
      </c>
      <c r="F63" s="129" t="n">
        <f aca="false">IF((Dati!D176-Dati!E176+Dati!K176)&gt;0,((Dati!J176)/(Dati!D176-Dati!E176+Dati!K176)),0)</f>
        <v>1</v>
      </c>
      <c r="G63" s="129" t="n">
        <f aca="false">IF(Dati!$F$227&gt;0,(Dati!F176/Dati!$F$227),0)</f>
        <v>0.00198185500468417</v>
      </c>
      <c r="H63" s="129" t="n">
        <f aca="false">IF(Dati!$G$227&gt;0,(Dati!G176/Dati!$G$227),0)</f>
        <v>0</v>
      </c>
      <c r="I63" s="129" t="n">
        <f aca="false">IF(Dati!$H$227&gt;0,(Dati!H176/Dati!$H$227),0)</f>
        <v>0.00297386655830224</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11611409971934</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30846752538505</v>
      </c>
    </row>
    <row r="64" customFormat="false" ht="30.75" hidden="false" customHeight="true" outlineLevel="0" collapsed="false">
      <c r="A64" s="49" t="s">
        <v>771</v>
      </c>
      <c r="B64" s="150" t="s">
        <v>726</v>
      </c>
      <c r="C64" s="134" t="s">
        <v>406</v>
      </c>
      <c r="D64" s="129" t="n">
        <f aca="false">IF(Dati!$D$227&gt;0,(Dati!D177/Dati!$D$227),0)</f>
        <v>0</v>
      </c>
      <c r="E64" s="129" t="n">
        <f aca="false">IF(Dati!$E$227&gt;0,(Dati!E177/Dati!$E$227),0)</f>
        <v>0</v>
      </c>
      <c r="F64" s="129" t="n">
        <f aca="false">IF((Dati!D177-Dati!E177+Dati!K177)&gt;0,((Dati!J177)/(Dati!D177-Dati!E177+Dati!K177)),0)</f>
        <v>0</v>
      </c>
      <c r="G64" s="129" t="n">
        <f aca="false">IF(Dati!$F$227&gt;0,(Dati!F177/Dati!$F$227),0)</f>
        <v>0</v>
      </c>
      <c r="H64" s="129" t="n">
        <f aca="false">IF(Dati!$G$227&gt;0,(Dati!G177/Dati!$G$227),0)</f>
        <v>0</v>
      </c>
      <c r="I64" s="129" t="n">
        <f aca="false">IF(Dati!$H$227&gt;0,(Dati!H177/Dati!$H$227),0)</f>
        <v>0</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1</v>
      </c>
      <c r="B65" s="148" t="s">
        <v>727</v>
      </c>
      <c r="C65" s="149" t="s">
        <v>408</v>
      </c>
      <c r="D65" s="129" t="n">
        <f aca="false">IF(Dati!$D$227&gt;0,(Dati!D178/Dati!$D$227),0)</f>
        <v>0.0392468295548009</v>
      </c>
      <c r="E65" s="129" t="n">
        <f aca="false">IF(Dati!$E$227&gt;0,(Dati!E178/Dati!$E$227),0)</f>
        <v>0</v>
      </c>
      <c r="F65" s="129" t="n">
        <f aca="false">IF((Dati!D178-Dati!E178+Dati!K178)&gt;0,((Dati!J178)/(Dati!D178-Dati!E178+Dati!K178)),0)</f>
        <v>1</v>
      </c>
      <c r="G65" s="129" t="n">
        <f aca="false">IF(Dati!$F$227&gt;0,(Dati!F178/Dati!$F$227),0)</f>
        <v>0.0350440656641946</v>
      </c>
      <c r="H65" s="129" t="n">
        <f aca="false">IF(Dati!$G$227&gt;0,(Dati!G178/Dati!$G$227),0)</f>
        <v>0</v>
      </c>
      <c r="I65" s="129" t="n">
        <f aca="false">IF(Dati!$H$227&gt;0,(Dati!H178/Dati!$H$227),0)</f>
        <v>0.0525852671862361</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644137072607984</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873975600693287</v>
      </c>
    </row>
    <row r="66" customFormat="false" ht="21.75" hidden="false" customHeight="true" outlineLevel="0" collapsed="false">
      <c r="A66" s="49" t="s">
        <v>771</v>
      </c>
      <c r="B66" s="148" t="s">
        <v>728</v>
      </c>
      <c r="C66" s="149" t="s">
        <v>410</v>
      </c>
      <c r="D66" s="129" t="n">
        <f aca="false">IF(Dati!$D$227&gt;0,(Dati!D179/Dati!$D$227),0)</f>
        <v>0.0896755250780612</v>
      </c>
      <c r="E66" s="129" t="n">
        <f aca="false">IF(Dati!$E$227&gt;0,(Dati!E179/Dati!$E$227),0)</f>
        <v>0</v>
      </c>
      <c r="F66" s="129" t="n">
        <f aca="false">IF((Dati!D179-Dati!E179+Dati!K179)&gt;0,((Dati!J179)/(Dati!D179-Dati!E179+Dati!K179)),0)</f>
        <v>1</v>
      </c>
      <c r="G66" s="129" t="n">
        <f aca="false">IF(Dati!$F$227&gt;0,(Dati!F179/Dati!$F$227),0)</f>
        <v>0.0800267614426822</v>
      </c>
      <c r="H66" s="129" t="n">
        <f aca="false">IF(Dati!$G$227&gt;0,(Dati!G179/Dati!$G$227),0)</f>
        <v>0</v>
      </c>
      <c r="I66" s="129" t="n">
        <f aca="false">IF(Dati!$H$227&gt;0,(Dati!H179/Dati!$H$227),0)</f>
        <v>0.120012177465176</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00021918282228</v>
      </c>
      <c r="L66" s="133" t="n">
        <f aca="false">IF((IF(Dati!$D$237=3,(Dati!$M$227+Dati!$O$227+Dati!$Q$227),(Dati!$O$227+Dati!$Q$227)/Dati!$D$237))&gt;0,((IF(Dati!$D$237=3,(Dati!M179+Dati!O179+Dati!Q179),(Dati!O179+Dati!Q179)/Dati!$D$237)/(IF(Dati!$D$237=3,(Dati!$M$227+Dati!$O$227+Dati!$Q$227),(Dati!$O$227+Dati!$Q$227)/Dati!$D$237)))),0)</f>
        <v>0.0169163630720608</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37672124327395</v>
      </c>
    </row>
    <row r="67" customFormat="false" ht="30" hidden="false" customHeight="true" outlineLevel="0" collapsed="false">
      <c r="A67" s="49" t="s">
        <v>771</v>
      </c>
      <c r="B67" s="150" t="s">
        <v>729</v>
      </c>
      <c r="C67" s="134" t="s">
        <v>772</v>
      </c>
      <c r="D67" s="129" t="n">
        <f aca="false">IF(Dati!$D$227&gt;0,(Dati!D180/Dati!$D$227),0)</f>
        <v>0.0434910791039477</v>
      </c>
      <c r="E67" s="129" t="n">
        <f aca="false">IF(Dati!$E$227&gt;0,(Dati!E180/Dati!$E$227),0)</f>
        <v>0</v>
      </c>
      <c r="F67" s="129" t="n">
        <f aca="false">IF((Dati!D180-Dati!E180+Dati!K180)&gt;0,((Dati!J180)/(Dati!D180-Dati!E180+Dati!K180)),0)</f>
        <v>1</v>
      </c>
      <c r="G67" s="129" t="n">
        <f aca="false">IF(Dati!$F$227&gt;0,(Dati!F180/Dati!$F$227),0)</f>
        <v>0.0388338178959729</v>
      </c>
      <c r="H67" s="129" t="n">
        <f aca="false">IF(Dati!$G$227&gt;0,(Dati!G180/Dati!$G$227),0)</f>
        <v>0</v>
      </c>
      <c r="I67" s="129" t="n">
        <f aca="false">IF(Dati!$H$227&gt;0,(Dati!H180/Dati!$H$227),0)</f>
        <v>0.0582719684836061</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519701167260021</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16574521380137</v>
      </c>
    </row>
    <row r="68" customFormat="false" ht="22.5" hidden="false" customHeight="true" outlineLevel="0" collapsed="false">
      <c r="A68" s="49" t="s">
        <v>771</v>
      </c>
      <c r="B68" s="148" t="s">
        <v>731</v>
      </c>
      <c r="C68" s="149" t="s">
        <v>414</v>
      </c>
      <c r="D68" s="129" t="n">
        <f aca="false">IF(Dati!$D$227&gt;0,(Dati!D181/Dati!$D$227),0)</f>
        <v>0</v>
      </c>
      <c r="E68" s="129" t="n">
        <f aca="false">IF(Dati!$E$227&gt;0,(Dati!E181/Dati!$E$227),0)</f>
        <v>0</v>
      </c>
      <c r="F68" s="129" t="n">
        <f aca="false">IF((Dati!D181-Dati!E181+Dati!K181)&gt;0,((Dati!J181)/(Dati!D181-Dati!E181+Dati!K181)),0)</f>
        <v>0</v>
      </c>
      <c r="G68" s="129" t="n">
        <f aca="false">IF(Dati!$F$227&gt;0,(Dati!F181/Dati!$F$227),0)</f>
        <v>0</v>
      </c>
      <c r="H68" s="129" t="n">
        <f aca="false">IF(Dati!$G$227&gt;0,(Dati!G181/Dati!$G$227),0)</f>
        <v>0</v>
      </c>
      <c r="I68" s="129" t="n">
        <f aca="false">IF(Dati!$H$227&gt;0,(Dati!H181/Dati!$H$227),0)</f>
        <v>0</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9.50842363129304E-005</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1</v>
      </c>
    </row>
    <row r="69" customFormat="false" ht="29.25" hidden="false" customHeight="true" outlineLevel="0" collapsed="false">
      <c r="A69" s="49" t="s">
        <v>771</v>
      </c>
      <c r="B69" s="150" t="s">
        <v>733</v>
      </c>
      <c r="C69" s="134" t="s">
        <v>416</v>
      </c>
      <c r="D69" s="129" t="n">
        <f aca="false">IF(Dati!$D$227&gt;0,(Dati!D182/Dati!$D$227),0)</f>
        <v>0.000651606566023521</v>
      </c>
      <c r="E69" s="129" t="n">
        <f aca="false">IF(Dati!$E$227&gt;0,(Dati!E182/Dati!$E$227),0)</f>
        <v>0</v>
      </c>
      <c r="F69" s="129" t="n">
        <f aca="false">IF((Dati!D182-Dati!E182+Dati!K182)&gt;0,((Dati!J182)/(Dati!D182-Dati!E182+Dati!K182)),0)</f>
        <v>1</v>
      </c>
      <c r="G69" s="129" t="n">
        <f aca="false">IF(Dati!$F$227&gt;0,(Dati!F182/Dati!$F$227),0)</f>
        <v>0.000581828992200857</v>
      </c>
      <c r="H69" s="129" t="n">
        <f aca="false">IF(Dati!$G$227&gt;0,(Dati!G182/Dati!$G$227),0)</f>
        <v>0</v>
      </c>
      <c r="I69" s="129" t="n">
        <f aca="false">IF(Dati!$H$227&gt;0,(Dati!H182/Dati!$H$227),0)</f>
        <v>0.000873061741886897</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423095094850314</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390134231087508</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415399185839995</v>
      </c>
      <c r="E72" s="129" t="n">
        <f aca="false">IF(Dati!$E$227&gt;0,(Dati!E185/Dati!$E$227),0)</f>
        <v>0</v>
      </c>
      <c r="F72" s="129" t="n">
        <f aca="false">IF((Dati!D185-Dati!E185+Dati!K185)&gt;0,((Dati!J185)/(Dati!D185-Dati!E185+Dati!K185)),0)</f>
        <v>1</v>
      </c>
      <c r="G72" s="129" t="n">
        <f aca="false">IF(Dati!$F$227&gt;0,(Dati!F185/Dati!$F$227),0)</f>
        <v>0.00370915982528046</v>
      </c>
      <c r="H72" s="129" t="n">
        <f aca="false">IF(Dati!$G$227&gt;0,(Dati!G185/Dati!$G$227),0)</f>
        <v>0</v>
      </c>
      <c r="I72" s="129" t="n">
        <f aca="false">IF(Dati!$H$227&gt;0,(Dati!H185/Dati!$H$227),0)</f>
        <v>0.00556576860452897</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96770578133742</v>
      </c>
      <c r="L72" s="133" t="n">
        <f aca="false">IF((IF(Dati!$D$237=3,(Dati!$M$227+Dati!$O$227+Dati!$Q$227),(Dati!$O$227+Dati!$Q$227)/Dati!$D$237))&gt;0,((IF(Dati!$D$237=3,(Dati!M185+Dati!O185+Dati!Q185),(Dati!O185+Dati!Q185)/Dati!$D$237)/(IF(Dati!$D$237=3,(Dati!$M$227+Dati!$O$227+Dati!$Q$227),(Dati!$O$227+Dati!$Q$227)/Dati!$D$237)))),0)</f>
        <v>0.0526198812382389</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42336101397726</v>
      </c>
    </row>
    <row r="73" customFormat="false" ht="43.9" hidden="false" customHeight="true" outlineLevel="0" collapsed="false">
      <c r="A73" s="49" t="s">
        <v>771</v>
      </c>
      <c r="B73" s="58" t="s">
        <v>774</v>
      </c>
      <c r="C73" s="58"/>
      <c r="D73" s="129" t="n">
        <f aca="false">IF(Dati!$D$227&gt;0,(Dati!D186/Dati!$D$227),0)</f>
        <v>0.177219032161233</v>
      </c>
      <c r="E73" s="129" t="n">
        <f aca="false">IF(Dati!$E$227&gt;0,(Dati!E186/Dati!$E$227),0)</f>
        <v>0</v>
      </c>
      <c r="F73" s="129" t="n">
        <f aca="false">IF((Dati!D186-Dati!E186+Dati!K186)&gt;0,((Dati!J186)/(Dati!D186-Dati!E186+Dati!K186)),0)</f>
        <v>1</v>
      </c>
      <c r="G73" s="129" t="n">
        <f aca="false">IF(Dati!$F$227&gt;0,(Dati!F186/Dati!$F$227),0)</f>
        <v>0.158195633820331</v>
      </c>
      <c r="H73" s="129" t="n">
        <f aca="false">IF(Dati!$G$227&gt;0,(Dati!G186/Dati!$G$227),0)</f>
        <v>0</v>
      </c>
      <c r="I73" s="129" t="n">
        <f aca="false">IF(Dati!$H$227&gt;0,(Dati!H186/Dati!$H$227),0)</f>
        <v>0.237308243481434</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36600979413566</v>
      </c>
      <c r="L73" s="133" t="n">
        <f aca="false">IF((IF(Dati!$D$237=3,(Dati!$M$227+Dati!$O$227+Dati!$Q$227),(Dati!$O$227+Dati!$Q$227)/Dati!$D$237))&gt;0,((IF(Dati!$D$237=3,(Dati!M186+Dati!O186+Dati!Q186),(Dati!O186+Dati!Q186)/Dati!$D$237)/(IF(Dati!$D$237=3,(Dati!$M$227+Dati!$O$227+Dati!$Q$227),(Dati!$O$227+Dati!$Q$227)/Dati!$D$237)))),0)</f>
        <v>0.0695362443102998</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47168129212279</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21999793880388</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98415577631099</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8.41386978377872E-006</v>
      </c>
      <c r="E85" s="129" t="n">
        <f aca="false">IF(Dati!$E$227&gt;0,(Dati!E198/Dati!$E$227),0)</f>
        <v>0</v>
      </c>
      <c r="F85" s="129" t="n">
        <f aca="false">IF((Dati!D198-Dati!E198+Dati!K198)&gt;0,((Dati!J198)/(Dati!D198-Dati!E198+Dati!K198)),0)</f>
        <v>1</v>
      </c>
      <c r="G85" s="129" t="n">
        <f aca="false">IF(Dati!$F$227&gt;0,(Dati!F198/Dati!$F$227),0)</f>
        <v>7.51286686179357E-006</v>
      </c>
      <c r="H85" s="129" t="n">
        <f aca="false">IF(Dati!$G$227&gt;0,(Dati!G198/Dati!$G$227),0)</f>
        <v>0</v>
      </c>
      <c r="I85" s="129" t="n">
        <f aca="false">IF(Dati!$H$227&gt;0,(Dati!H198/Dati!$H$227),0)</f>
        <v>1.12734097421146E-005</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9.45806606752596E-006</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666666666666667</v>
      </c>
    </row>
    <row r="86" customFormat="false" ht="36.4" hidden="false" customHeight="true" outlineLevel="0" collapsed="false">
      <c r="A86" s="49"/>
      <c r="B86" s="58" t="s">
        <v>783</v>
      </c>
      <c r="C86" s="58"/>
      <c r="D86" s="129" t="n">
        <f aca="false">IF(Dati!$D$227&gt;0,(Dati!D199/Dati!$D$227),0)</f>
        <v>8.41386978377872E-006</v>
      </c>
      <c r="E86" s="129" t="n">
        <f aca="false">IF(Dati!$E$227&gt;0,(Dati!E199/Dati!$E$227),0)</f>
        <v>0</v>
      </c>
      <c r="F86" s="129" t="n">
        <f aca="false">IF((Dati!D199-Dati!E199+Dati!K199)&gt;0,((Dati!J199)/(Dati!D199-Dati!E199+Dati!K199)),0)</f>
        <v>1</v>
      </c>
      <c r="G86" s="129" t="n">
        <f aca="false">IF(Dati!$F$227&gt;0,(Dati!F199/Dati!$F$227),0)</f>
        <v>7.51286686179357E-006</v>
      </c>
      <c r="H86" s="129" t="n">
        <f aca="false">IF(Dati!$G$227&gt;0,(Dati!G199/Dati!$G$227),0)</f>
        <v>0</v>
      </c>
      <c r="I86" s="129" t="n">
        <f aca="false">IF(Dati!$H$227&gt;0,(Dati!H199/Dati!$H$227),0)</f>
        <v>1.12734097421146E-005</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231457859947914</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97620154412062</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0</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267973200277173</v>
      </c>
      <c r="E100" s="129" t="n">
        <f aca="false">IF(Dati!$E$227&gt;0,(Dati!E213/Dati!$E$227),0)</f>
        <v>0</v>
      </c>
      <c r="F100" s="129" t="n">
        <f aca="false">IF((Dati!D213-Dati!E213+Dati!K213)&gt;0,((Dati!J213)/(Dati!D213-Dati!E213+Dati!K213)),0)</f>
        <v>0.797872340425532</v>
      </c>
      <c r="G100" s="129" t="n">
        <f aca="false">IF(Dati!$F$227&gt;0,(Dati!F213/Dati!$F$227),0)</f>
        <v>0.0039282548051561</v>
      </c>
      <c r="H100" s="129" t="n">
        <f aca="false">IF(Dati!$G$227&gt;0,(Dati!G213/Dati!$G$227),0)</f>
        <v>0</v>
      </c>
      <c r="I100" s="129" t="n">
        <f aca="false">IF(Dati!$H$227&gt;0,(Dati!H213/Dati!$H$227),0)</f>
        <v>0.00589453091670825</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145360535287463</v>
      </c>
      <c r="E101" s="129" t="n">
        <f aca="false">IF(Dati!$E$227&gt;0,(Dati!E214/Dati!$E$227),0)</f>
        <v>0</v>
      </c>
      <c r="F101" s="129" t="n">
        <f aca="false">IF((Dati!D214-Dati!E214+Dati!K214)&gt;0,((Dati!J214)/(Dati!D214-Dati!E214+Dati!K214)),0)</f>
        <v>0</v>
      </c>
      <c r="G101" s="129" t="n">
        <f aca="false">IF(Dati!$F$227&gt;0,(Dati!F214/Dati!$F$227),0)</f>
        <v>0.0129794538855259</v>
      </c>
      <c r="H101" s="129" t="n">
        <f aca="false">IF(Dati!$G$227&gt;0,(Dati!G214/Dati!$G$227),0)</f>
        <v>0</v>
      </c>
      <c r="I101" s="129" t="n">
        <f aca="false">IF(Dati!$H$227&gt;0,(Dati!H214/Dati!$H$227),0)</f>
        <v>0.0216403112926741</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172157855315181</v>
      </c>
      <c r="E103" s="129" t="n">
        <f aca="false">IF(Dati!$E$227&gt;0,(Dati!E216/Dati!$E$227),0)</f>
        <v>0</v>
      </c>
      <c r="F103" s="129" t="n">
        <f aca="false">IF((Dati!D216-Dati!E216+Dati!K216)&gt;0,((Dati!J216)/(Dati!D216-Dati!E216+Dati!K216)),0)</f>
        <v>0.124193231894667</v>
      </c>
      <c r="G103" s="129" t="n">
        <f aca="false">IF(Dati!$F$227&gt;0,(Dati!F216/Dati!$F$227),0)</f>
        <v>0.016907708690682</v>
      </c>
      <c r="H103" s="129" t="n">
        <f aca="false">IF(Dati!$G$227&gt;0,(Dati!G216/Dati!$G$227),0)</f>
        <v>0</v>
      </c>
      <c r="I103" s="129" t="n">
        <f aca="false">IF(Dati!$H$227&gt;0,(Dati!H216/Dati!$H$227),0)</f>
        <v>0.0275348422093824</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119620650540171</v>
      </c>
      <c r="E105" s="129" t="n">
        <f aca="false">IF(Dati!$E$227&gt;0,(Dati!E218/Dati!$E$227),0)</f>
        <v>0</v>
      </c>
      <c r="F105" s="129" t="n">
        <f aca="false">IF((Dati!D218-Dati!E218+Dati!K218)&gt;0,((Dati!J218)/(Dati!D218-Dati!E218+Dati!K218)),0)</f>
        <v>1</v>
      </c>
      <c r="G105" s="129" t="n">
        <f aca="false">IF(Dati!$F$227&gt;0,(Dati!F218/Dati!$F$227),0)</f>
        <v>0.0111095173239228</v>
      </c>
      <c r="H105" s="129" t="n">
        <f aca="false">IF(Dati!$G$227&gt;0,(Dati!G218/Dati!$G$227),0)</f>
        <v>0</v>
      </c>
      <c r="I105" s="129" t="n">
        <f aca="false">IF(Dati!$H$227&gt;0,(Dati!H218/Dati!$H$227),0)</f>
        <v>0.0112879025670299</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08874949437096</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119620650540171</v>
      </c>
      <c r="E106" s="129" t="n">
        <f aca="false">IF(Dati!$E$227&gt;0,(Dati!E219/Dati!$E$227),0)</f>
        <v>0</v>
      </c>
      <c r="F106" s="129" t="n">
        <f aca="false">IF((Dati!D219-Dati!E219+Dati!K219)&gt;0,((Dati!J219)/(Dati!D219-Dati!E219+Dati!K219)),0)</f>
        <v>1</v>
      </c>
      <c r="G106" s="129" t="n">
        <f aca="false">IF(Dati!$F$227&gt;0,(Dati!F219/Dati!$F$227),0)</f>
        <v>0.0111095173239228</v>
      </c>
      <c r="H106" s="129" t="n">
        <f aca="false">IF(Dati!$G$227&gt;0,(Dati!G219/Dati!$G$227),0)</f>
        <v>0</v>
      </c>
      <c r="I106" s="129" t="n">
        <f aca="false">IF(Dati!$H$227&gt;0,(Dati!H219/Dati!$H$227),0)</f>
        <v>0.0112879025670299</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08874949437096</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240687175324938</v>
      </c>
      <c r="E109" s="129" t="n">
        <f aca="false">IF(Dati!$E$227&gt;0,(Dati!E222/Dati!$E$227),0)</f>
        <v>0</v>
      </c>
      <c r="F109" s="129" t="n">
        <f aca="false">IF((Dati!D222-Dati!E222+Dati!K222)&gt;0,((Dati!J222)/(Dati!D222-Dati!E222+Dati!K222)),0)</f>
        <v>1</v>
      </c>
      <c r="G109" s="129" t="n">
        <f aca="false">IF(Dati!$F$227&gt;0,(Dati!F222/Dati!$F$227),0)</f>
        <v>0.214913083994192</v>
      </c>
      <c r="H109" s="129" t="n">
        <f aca="false">IF(Dati!$G$227&gt;0,(Dati!G222/Dati!$G$227),0)</f>
        <v>0</v>
      </c>
      <c r="I109" s="129" t="n">
        <f aca="false">IF(Dati!$H$227&gt;0,(Dati!H222/Dati!$H$227),0)</f>
        <v>0.322487180909473</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72860333724931</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7959995704601</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240687175324938</v>
      </c>
      <c r="E111" s="129" t="n">
        <f aca="false">IF(Dati!$E$227&gt;0,(Dati!E224/Dati!$E$227),0)</f>
        <v>0</v>
      </c>
      <c r="F111" s="129" t="n">
        <f aca="false">IF((Dati!D224-Dati!E224+Dati!K224)&gt;0,((Dati!J224)/(Dati!D224-Dati!E224+Dati!K224)),0)</f>
        <v>1</v>
      </c>
      <c r="G111" s="129" t="n">
        <f aca="false">IF(Dati!$F$227&gt;0,(Dati!F224/Dati!$F$227),0)</f>
        <v>0.214913083994192</v>
      </c>
      <c r="H111" s="129" t="n">
        <f aca="false">IF(Dati!$G$227&gt;0,(Dati!G224/Dati!$G$227),0)</f>
        <v>0</v>
      </c>
      <c r="I111" s="129" t="n">
        <f aca="false">IF(Dati!$H$227&gt;0,(Dati!H224/Dati!$H$227),0)</f>
        <v>0.322487180909473</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72860333724931</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7959995704601</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abilita</cp:lastModifiedBy>
  <cp:lastPrinted>2020-03-04T13:21:39Z</cp:lastPrinted>
  <dcterms:modified xsi:type="dcterms:W3CDTF">2020-03-04T13:25:04Z</dcterms:modified>
  <cp:revision>0</cp:revision>
  <dc:subject/>
  <dc:title/>
</cp:coreProperties>
</file>